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Orçamento" sheetId="1" state="visible" r:id="rId2"/>
  </sheets>
  <definedNames>
    <definedName function="false" hidden="false" name="_xlfn_IFERROR" vbProcedure="false">NA()</definedName>
    <definedName function="false" hidden="false" localSheetId="0" name="Print_Area" vbProcedure="false">Orçamento!$A$1:$G$107</definedName>
    <definedName function="false" hidden="false" localSheetId="0" name="_xlnm_Print_Area" vbProcedure="false">Orçamento!$A$1:$G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46">
  <si>
    <t xml:space="preserve">Orçamento - base / Obras Civis</t>
  </si>
  <si>
    <t xml:space="preserve">Obra:   REFORMA DO ESTACIONAMENTO CENTRAL</t>
  </si>
  <si>
    <t xml:space="preserve">Item</t>
  </si>
  <si>
    <t xml:space="preserve">Código SINAPI</t>
  </si>
  <si>
    <t xml:space="preserve">Discriminação</t>
  </si>
  <si>
    <t xml:space="preserve">Qtde.</t>
  </si>
  <si>
    <t xml:space="preserve">Un</t>
  </si>
  <si>
    <t xml:space="preserve">Preço unitário</t>
  </si>
  <si>
    <t xml:space="preserve">Preço máximo global sem BDI (R$)</t>
  </si>
  <si>
    <t xml:space="preserve">Preço máximo global com BDI (R$)</t>
  </si>
  <si>
    <t xml:space="preserve">SERVIÇOS PRELIMINARES</t>
  </si>
  <si>
    <t xml:space="preserve">PM</t>
  </si>
  <si>
    <t xml:space="preserve">Taxas de ART e emolumentos</t>
  </si>
  <si>
    <t xml:space="preserve">un</t>
  </si>
  <si>
    <t xml:space="preserve">Placa de obra, sendo uma padrão (3 x 2 m) </t>
  </si>
  <si>
    <r>
      <rPr>
        <sz val="10"/>
        <rFont val="Swis721 LtEx BT"/>
        <family val="2"/>
      </rPr>
      <t xml:space="preserve">m</t>
    </r>
    <r>
      <rPr>
        <vertAlign val="superscript"/>
        <sz val="10"/>
        <rFont val="Swis721 LtEx BT"/>
        <family val="2"/>
      </rPr>
      <t xml:space="preserve">2</t>
    </r>
  </si>
  <si>
    <t xml:space="preserve">Limpeza mecanizada inicial de obra, incluindo raspagem do terreno</t>
  </si>
  <si>
    <t xml:space="preserve">m²</t>
  </si>
  <si>
    <t xml:space="preserve">Depósito de materiais, escritório e abrigos.</t>
  </si>
  <si>
    <t xml:space="preserve">Demolição e destinação de calçada externa existente</t>
  </si>
  <si>
    <t xml:space="preserve">m³</t>
  </si>
  <si>
    <t xml:space="preserve">Retirada portão metálico</t>
  </si>
  <si>
    <t xml:space="preserve">h</t>
  </si>
  <si>
    <t xml:space="preserve">Demolição e destinação de escada existente</t>
  </si>
  <si>
    <t xml:space="preserve">Demolição e destinação de revestimento argamassado dos muros</t>
  </si>
  <si>
    <t xml:space="preserve">SUB TOTAL DO ITEM 1</t>
  </si>
  <si>
    <t xml:space="preserve">PAVIMENTAÇÃO</t>
  </si>
  <si>
    <t xml:space="preserve">Regularização da superfície</t>
  </si>
  <si>
    <t xml:space="preserve">Execução de pátio/estacionamento em piso intertravado com bloco retangular cor natural de 20 x 10 cm, com espessura de 6 cm, em toda a área pavimentada do estacionamento.</t>
  </si>
  <si>
    <t xml:space="preserve">Execução de pátio/estacionamento em piso intertravado com bloco retangular colorido de 20 x 10 cm, com espessura de 6 cm, para a demarcação de vagas do estacionamento.</t>
  </si>
  <si>
    <t xml:space="preserve">Execução de meio-fio  e sarjeta conjugados ao redor da calçada e nas linhas de escoamento, com altura de 15 cm.</t>
  </si>
  <si>
    <t xml:space="preserve">m</t>
  </si>
  <si>
    <t xml:space="preserve">Execução de aterro para rampa acessível </t>
  </si>
  <si>
    <t xml:space="preserve">Execução de rampa acessível, espessura de 6 cm</t>
  </si>
  <si>
    <t xml:space="preserve">Escada de acesso a edificação</t>
  </si>
  <si>
    <t xml:space="preserve">COMP3</t>
  </si>
  <si>
    <t xml:space="preserve">Piso podotátil direcional e de alerta </t>
  </si>
  <si>
    <t xml:space="preserve">Pintura de sinalização para vagas PNE</t>
  </si>
  <si>
    <t xml:space="preserve">SUB TOTAL DO ITEM 2</t>
  </si>
  <si>
    <t xml:space="preserve">VEDAÇÃO</t>
  </si>
  <si>
    <t xml:space="preserve">Alvenaria de vedação de blocos cerâmicos furados na horizontal de 14x9x19cm (espessura 14cm, bloco deitado) de paredes com área líquida maior ou igual a 6m² sem vãos e argamassa de assentamento com preparo em betoneira, para paredes do muro de contenção da rampa e fechamento de muro em substituição ao portão</t>
  </si>
  <si>
    <t xml:space="preserve">Cinta de amarração de alvenaria moldada in loco em concreto</t>
  </si>
  <si>
    <t xml:space="preserve">SUB TOTAL DO ITEM 3</t>
  </si>
  <si>
    <t xml:space="preserve">REVESTIMENTOS</t>
  </si>
  <si>
    <t xml:space="preserve">Chapisco aplicado em alvenaria de fachada manualmente</t>
  </si>
  <si>
    <t xml:space="preserve">Emboço ou massa única, preparo em betoneira, traço 1:2:8, aplicada manualmente, para fachadas, espessura de 2,5cm</t>
  </si>
  <si>
    <t xml:space="preserve">Aplicação de fundo selador acrílico para posterior pintura</t>
  </si>
  <si>
    <t xml:space="preserve">Pintura em tinta acrílica para muros e edificações no terreno</t>
  </si>
  <si>
    <t xml:space="preserve">SUB TOTAL DO ITEM 4</t>
  </si>
  <si>
    <t xml:space="preserve">DRENAGEM PLUVIAL DO ESTACIONAMENTO</t>
  </si>
  <si>
    <t xml:space="preserve">Tubo de concreto DN 300mm, com escavação e assentamento</t>
  </si>
  <si>
    <t xml:space="preserve">Bocas de lobo de alvenaria e concreto armado, incl.  escavação, cf. projeto, tipo simples para F 0,40 m.</t>
  </si>
  <si>
    <t xml:space="preserve">Caixa de areia 0,6x0,6 com grelha, em blocos de concreto</t>
  </si>
  <si>
    <t xml:space="preserve">Poço de Inspeção para drenagem, d = 0,6, h = 1,5m</t>
  </si>
  <si>
    <t xml:space="preserve">Reaterro de valas em camadas incluindo o apiloamento manual das mesmas. (1,0x1,0)(LXP)</t>
  </si>
  <si>
    <t xml:space="preserve">73799/01</t>
  </si>
  <si>
    <t xml:space="preserve">Grelha em ferro fundido para canaleta</t>
  </si>
  <si>
    <t xml:space="preserve">Canaleta em concreto "meia cana" 30 cm de largura para drenagem pluvial</t>
  </si>
  <si>
    <t xml:space="preserve">SUB TOTAL DO ITEM 5</t>
  </si>
  <si>
    <t xml:space="preserve">ELÉTRICO</t>
  </si>
  <si>
    <t xml:space="preserve">Iluminação</t>
  </si>
  <si>
    <t xml:space="preserve">601.1</t>
  </si>
  <si>
    <t xml:space="preserve">Fornecimento e instalação de cabo de cobre flexível isolado em PVC, 6mm2, anti-chama 0,6/1kV, para circuitos terminais.</t>
  </si>
  <si>
    <t xml:space="preserve">601.2</t>
  </si>
  <si>
    <t xml:space="preserve">Eletroduto PEAD DN 32mm</t>
  </si>
  <si>
    <t xml:space="preserve">601.3</t>
  </si>
  <si>
    <t xml:space="preserve">Escavação de vala, dimensões de (20x100)cm para tubulações de elétrica </t>
  </si>
  <si>
    <t xml:space="preserve">601.4</t>
  </si>
  <si>
    <t xml:space="preserve">Lastro de areia aplicado em vala para recebimento de eletrodutos, e=2,5 cm</t>
  </si>
  <si>
    <t xml:space="preserve">601.5</t>
  </si>
  <si>
    <t xml:space="preserve">Relé fotoeletrico 1000w</t>
  </si>
  <si>
    <t xml:space="preserve">601.6</t>
  </si>
  <si>
    <t xml:space="preserve">Luminárias LED para iluminação pública IP65, 50W tipo pétala</t>
  </si>
  <si>
    <t xml:space="preserve">601.7</t>
  </si>
  <si>
    <t xml:space="preserve">COMP1</t>
  </si>
  <si>
    <t xml:space="preserve">Poste cônico simples para iluminação pública h=4,0m</t>
  </si>
  <si>
    <t xml:space="preserve">601.8</t>
  </si>
  <si>
    <t xml:space="preserve">COMP2</t>
  </si>
  <si>
    <t xml:space="preserve">Poste cônico duplo para iluminação pública h=4,0m</t>
  </si>
  <si>
    <t xml:space="preserve">601.9</t>
  </si>
  <si>
    <t xml:space="preserve">Escavação para base de concreto dos postes</t>
  </si>
  <si>
    <t xml:space="preserve">601.10</t>
  </si>
  <si>
    <t xml:space="preserve">Fornecimento e instalação de haste Copperweld 5/8” x 2,40 m com conector.</t>
  </si>
  <si>
    <t xml:space="preserve">601.11</t>
  </si>
  <si>
    <t xml:space="preserve">Concreto para base dos postes e envelopamento dos eletrodutos</t>
  </si>
  <si>
    <t xml:space="preserve">601.12</t>
  </si>
  <si>
    <t xml:space="preserve">Disjuntor monopolar 10A</t>
  </si>
  <si>
    <t xml:space="preserve">601.13</t>
  </si>
  <si>
    <t xml:space="preserve">Disjuntor Bipolar 20A</t>
  </si>
  <si>
    <t xml:space="preserve">601.14</t>
  </si>
  <si>
    <t xml:space="preserve">Caixa de passagem em concreto, externa, com tampa, medindo (30x30x40) cm</t>
  </si>
  <si>
    <t xml:space="preserve">601.15</t>
  </si>
  <si>
    <t xml:space="preserve">Quadro de sobrepor para 12 disjuntores monopolares</t>
  </si>
  <si>
    <t xml:space="preserve">Ramal de ligação</t>
  </si>
  <si>
    <t xml:space="preserve">602.1</t>
  </si>
  <si>
    <t xml:space="preserve">Escavação manual de vala, dimensões de (50x70)cm para ramal de ligação</t>
  </si>
  <si>
    <t xml:space="preserve">602.2</t>
  </si>
  <si>
    <t xml:space="preserve">Reaterro manual de vala, apiloado com soquete</t>
  </si>
  <si>
    <t xml:space="preserve">602.3</t>
  </si>
  <si>
    <t xml:space="preserve">Cabo de cobre flexível isolado, 50 mm², anti-chama 0,6/1,0 KV, para distribuição - fornecimento e instalação</t>
  </si>
  <si>
    <t xml:space="preserve">602.4</t>
  </si>
  <si>
    <t xml:space="preserve">Fornecimento e instalação de eletroduto flexível corrugado, PVC, DN 63mm (2”) sob o piso, interligando a entrada de energia ao quadro de distribuição,</t>
  </si>
  <si>
    <t xml:space="preserve">602.5</t>
  </si>
  <si>
    <t xml:space="preserve">Eletroduto rígido roscável, PVC, DN 60 mm (2") - fornecimento e instalação </t>
  </si>
  <si>
    <t xml:space="preserve">602.6</t>
  </si>
  <si>
    <t xml:space="preserve">Caixa de passagem 30x30x40cm com tampa e dreno brita para interligação da entrada com fiação existente</t>
  </si>
  <si>
    <t xml:space="preserve">SUB TOTAL DO ITEM 6</t>
  </si>
  <si>
    <t xml:space="preserve">INSTALAÇÕES COMPLEMENTARES</t>
  </si>
  <si>
    <t xml:space="preserve">Placa de sinalização vertical indicando vagas PNE em ACM 3 mm, nas dimensões de 35 x 50 cm, incluindo fixação na parede</t>
  </si>
  <si>
    <t xml:space="preserve">Placa de sinalização vertical indicando paraciclo em ACM 3 mm, nas dimensões de 35 x 50 cm, incluindo fixação na parede</t>
  </si>
  <si>
    <t xml:space="preserve">Placa de sinalização vertical indicando vagas para motos em ACM 3 mm, nas dimensões de 35 x 50 cm, incluindo fixação na parede</t>
  </si>
  <si>
    <t xml:space="preserve">Placa de sinalização vertical indicando vagas para idosos em ACM 3 mm, nas dimensões de 35 x 50 cm, incluindo fixação na parede</t>
  </si>
  <si>
    <t xml:space="preserve">Fornecimento e instalação de paraciclo, do tipo U invertido, em tubo de aço galvanizado de 50 mm, chumbado no piso, incluindo materiais necessários para fixação</t>
  </si>
  <si>
    <t xml:space="preserve">Portão de ferro para acesso (P1)</t>
  </si>
  <si>
    <t xml:space="preserve">Fechadura externa</t>
  </si>
  <si>
    <t xml:space="preserve">Corrimão em tubo de aço galvanizado para escada e rampa</t>
  </si>
  <si>
    <t xml:space="preserve">Corrimão em tubo de aço galvanizado com guarda corpo</t>
  </si>
  <si>
    <t xml:space="preserve">Plantio de árvores ornamentais, espécie a ser definida pela UEPG</t>
  </si>
  <si>
    <t xml:space="preserve">Movimentação de postes </t>
  </si>
  <si>
    <t xml:space="preserve">SUB TOTAL DO ITEM 7</t>
  </si>
  <si>
    <t xml:space="preserve">S U B - T O T A L     D A      P L A N I L H A</t>
  </si>
  <si>
    <t xml:space="preserve">B D I   D E   28,17 %</t>
  </si>
  <si>
    <t xml:space="preserve">T O T A L    D A    P L A N I L H A    I N C L U S O     B D I</t>
  </si>
  <si>
    <t xml:space="preserve">Importa o presente orçamento em R$ 247.882,86 (Duzentos e quarenta e sete mil, oitocentos e oitenta e dois reais e oitenta e seis centavos)</t>
  </si>
  <si>
    <t xml:space="preserve">Ponta Grossa, 29 de outubro de 2020</t>
  </si>
  <si>
    <t xml:space="preserve">Profª  Drª  Andrea Tedesco                                                Matheus Santana Carrer</t>
  </si>
  <si>
    <t xml:space="preserve">      Pró-Reitora de Panejamento                                                  Engenheiro civil Crea/PR 175075/D</t>
  </si>
  <si>
    <t xml:space="preserve"> Pró-Reitoria de Planejamento / PROPLAN                         Diretoria de Planejamento Físico / PROPLAN</t>
  </si>
  <si>
    <t xml:space="preserve">OBSERVAÇÕES</t>
  </si>
  <si>
    <t xml:space="preserve">ítem a. - Fica especificado nesta planilha a obrigatoriedade por parte das empresas interessadas em participar da licitação, revelar eventuais erros formais ou simples omissões em quaisquer documentos ou especificações apresentadas pela UEPG, caso contrário a Empresa contratada assume total responsabilidade sobre o contido na presente planilha.</t>
  </si>
  <si>
    <t xml:space="preserve">item b. - A presente planilha foi elaborada com base em consulta às seguintes fontes: </t>
  </si>
  <si>
    <t xml:space="preserve">1 - Tabela de composição de serviços da SINAPI </t>
  </si>
  <si>
    <t xml:space="preserve">2 - Consultas ao comércio e a prestadores de serviço locais e da capital do Estado - PM</t>
  </si>
  <si>
    <t xml:space="preserve">3 - Pesquisa de preços junto a "internet" – PM</t>
  </si>
  <si>
    <t xml:space="preserve">Item c. - A presente planilha orçamentária é meramente orientativa, e a mesma não prevalece sobre o Projeto Arquitetônico.</t>
  </si>
  <si>
    <t xml:space="preserve">Preço Global</t>
  </si>
  <si>
    <t xml:space="preserve">Preço Global c/BDI</t>
  </si>
  <si>
    <t xml:space="preserve">Serviços Preliminares</t>
  </si>
  <si>
    <t xml:space="preserve">Pavimentação</t>
  </si>
  <si>
    <t xml:space="preserve">Vedação</t>
  </si>
  <si>
    <t xml:space="preserve">Revestimentos</t>
  </si>
  <si>
    <t xml:space="preserve">Drenagem</t>
  </si>
  <si>
    <t xml:space="preserve">Instalações Elétricas</t>
  </si>
  <si>
    <t xml:space="preserve">Serviços Complementares</t>
  </si>
  <si>
    <t xml:space="preserve">Total</t>
  </si>
  <si>
    <t xml:space="preserve">BDI de 28,17%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R$-416]\ #,##0.00;[RED]\-[$R$-416]\ #,##0.00"/>
    <numFmt numFmtId="166" formatCode="* #,##0.00\ ;* \(#,##0.00\);* \-#\ ;@\ "/>
    <numFmt numFmtId="167" formatCode="#,##0.00\ ;\(#,##0.00\);\-#\ ;@\ "/>
    <numFmt numFmtId="168" formatCode="#,##0.00"/>
    <numFmt numFmtId="169" formatCode="0"/>
    <numFmt numFmtId="170" formatCode="_-[$R$-416]\ * #,##0.00_-;\-[$R$-416]\ * #,##0.00_-;_-[$R$-416]\ * \-??_-;_-@_-"/>
    <numFmt numFmtId="171" formatCode="_-* #,##0.00_-;\-* #,##0.00_-;_-* \-??_-;_-@_-"/>
    <numFmt numFmtId="172" formatCode="@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1"/>
      <family val="0"/>
      <charset val="1"/>
    </font>
    <font>
      <b val="true"/>
      <i val="true"/>
      <u val="single"/>
      <sz val="10"/>
      <name val="Arial"/>
      <family val="2"/>
    </font>
    <font>
      <sz val="10"/>
      <name val="Arial"/>
      <family val="2"/>
      <charset val="1"/>
    </font>
    <font>
      <b val="true"/>
      <i val="true"/>
      <sz val="16"/>
      <name val="Arial"/>
      <family val="2"/>
    </font>
    <font>
      <sz val="9"/>
      <name val="Arial"/>
      <family val="2"/>
    </font>
    <font>
      <sz val="12"/>
      <name val="Swis721 LtEx BT"/>
      <family val="2"/>
    </font>
    <font>
      <sz val="9"/>
      <name val="Swis721 LtEx BT"/>
      <family val="2"/>
    </font>
    <font>
      <b val="true"/>
      <sz val="9"/>
      <name val="Swis721 LtEx BT"/>
      <family val="2"/>
    </font>
    <font>
      <b val="true"/>
      <sz val="14"/>
      <name val="Swis721 Ex BT"/>
      <family val="2"/>
    </font>
    <font>
      <b val="true"/>
      <sz val="9"/>
      <name val="Arial"/>
      <family val="2"/>
    </font>
    <font>
      <b val="true"/>
      <sz val="10"/>
      <name val="Swis721 LtEx BT"/>
      <family val="2"/>
    </font>
    <font>
      <sz val="10"/>
      <name val="Swis721 LtEx BT"/>
      <family val="2"/>
    </font>
    <font>
      <sz val="10"/>
      <color rgb="FF000000"/>
      <name val="Swis721 LtEx BT"/>
      <family val="2"/>
      <charset val="1"/>
    </font>
    <font>
      <sz val="11"/>
      <color rgb="FF000000"/>
      <name val="Calibri"/>
      <family val="2"/>
      <charset val="1"/>
    </font>
    <font>
      <sz val="10"/>
      <color rgb="FF000000"/>
      <name val="Swis721 LtEx BT"/>
      <family val="2"/>
    </font>
    <font>
      <vertAlign val="superscript"/>
      <sz val="10"/>
      <name val="Swis721 LtEx BT"/>
      <family val="2"/>
    </font>
    <font>
      <sz val="10"/>
      <name val="Swis721 LtEx BT"/>
      <family val="2"/>
      <charset val="1"/>
    </font>
    <font>
      <sz val="10"/>
      <name val="Verdana"/>
      <family val="2"/>
    </font>
    <font>
      <sz val="10"/>
      <name val="Swis721 Ex BT"/>
      <family val="2"/>
      <charset val="1"/>
    </font>
    <font>
      <b val="true"/>
      <sz val="10"/>
      <color rgb="FF000000"/>
      <name val="Swis721 LtEx BT"/>
      <family val="2"/>
    </font>
    <font>
      <b val="true"/>
      <sz val="8"/>
      <name val="Swis721 LtEx BT"/>
      <family val="2"/>
    </font>
    <font>
      <b val="true"/>
      <sz val="7"/>
      <name val="Swis721 LtEx BT"/>
      <family val="2"/>
    </font>
    <font>
      <sz val="7"/>
      <name val="Swis721 LtEx BT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center" vertical="bottom" textRotation="9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2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1" xfId="3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2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6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5" fillId="0" borderId="0" xfId="26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26" fillId="0" borderId="0" xfId="26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75" xfId="22"/>
    <cellStyle name="Normal 77" xfId="23"/>
    <cellStyle name="Resultado 1" xfId="24"/>
    <cellStyle name="Resultado2 1" xfId="25"/>
    <cellStyle name="Separador de milhares 2" xfId="26"/>
    <cellStyle name="Texto Explicativo 2" xfId="27"/>
    <cellStyle name="Título1 1" xfId="28"/>
    <cellStyle name="Vírgula 2" xfId="29"/>
    <cellStyle name="Excel Built-in Explanatory Text" xfId="30"/>
    <cellStyle name="Excel Built-in Ênfase6 9 7" xfId="31"/>
    <cellStyle name="Excel Built-in Excel Built-in Excel Built-in Excel Built-in Excel Built-in Excel Built-in Excel Built-in Excel Built-in Excel Built-in Ênfase6 9 9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9880</xdr:colOff>
      <xdr:row>0</xdr:row>
      <xdr:rowOff>0</xdr:rowOff>
    </xdr:from>
    <xdr:to>
      <xdr:col>2</xdr:col>
      <xdr:colOff>546840</xdr:colOff>
      <xdr:row>4</xdr:row>
      <xdr:rowOff>105120</xdr:rowOff>
    </xdr:to>
    <xdr:pic>
      <xdr:nvPicPr>
        <xdr:cNvPr id="0" name="Figura 1" descr=""/>
        <xdr:cNvPicPr/>
      </xdr:nvPicPr>
      <xdr:blipFill>
        <a:blip r:embed="rId1"/>
        <a:stretch/>
      </xdr:blipFill>
      <xdr:spPr>
        <a:xfrm>
          <a:off x="29880" y="0"/>
          <a:ext cx="3012480" cy="7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71440</xdr:colOff>
      <xdr:row>0</xdr:row>
      <xdr:rowOff>86040</xdr:rowOff>
    </xdr:from>
    <xdr:to>
      <xdr:col>6</xdr:col>
      <xdr:colOff>122760</xdr:colOff>
      <xdr:row>4</xdr:row>
      <xdr:rowOff>114480</xdr:rowOff>
    </xdr:to>
    <xdr:pic>
      <xdr:nvPicPr>
        <xdr:cNvPr id="1" name="Figura 2" descr=""/>
        <xdr:cNvPicPr/>
      </xdr:nvPicPr>
      <xdr:blipFill>
        <a:blip r:embed="rId2"/>
        <a:stretch/>
      </xdr:blipFill>
      <xdr:spPr>
        <a:xfrm>
          <a:off x="10056240" y="86040"/>
          <a:ext cx="155124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26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90" workbookViewId="0">
      <selection pane="topLeft" activeCell="A96" activeCellId="0" sqref="A96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25.7"/>
    <col collapsed="false" customWidth="true" hidden="false" outlineLevel="0" max="3" min="3" style="3" width="89.28"/>
    <col collapsed="false" customWidth="true" hidden="false" outlineLevel="0" max="4" min="4" style="4" width="14.14"/>
    <col collapsed="false" customWidth="true" hidden="false" outlineLevel="0" max="5" min="5" style="4" width="13.7"/>
    <col collapsed="false" customWidth="true" hidden="false" outlineLevel="0" max="6" min="6" style="4" width="10.41"/>
    <col collapsed="false" customWidth="true" hidden="false" outlineLevel="0" max="7" min="7" style="4" width="20.28"/>
    <col collapsed="false" customWidth="true" hidden="false" outlineLevel="0" max="8" min="8" style="4" width="21.13"/>
    <col collapsed="false" customWidth="false" hidden="false" outlineLevel="0" max="257" min="9" style="2" width="8.85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</row>
    <row r="6" customFormat="false" ht="15" hidden="false" customHeight="false" outlineLevel="0" collapsed="false">
      <c r="A6" s="6" t="s">
        <v>0</v>
      </c>
      <c r="B6" s="6"/>
      <c r="C6" s="6"/>
      <c r="D6" s="7"/>
      <c r="E6" s="7"/>
      <c r="F6" s="7"/>
      <c r="G6" s="7"/>
      <c r="H6" s="7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</row>
    <row r="7" customFormat="false" ht="12.75" hidden="false" customHeight="false" outlineLevel="0" collapsed="false">
      <c r="A7" s="8"/>
      <c r="B7" s="8"/>
      <c r="C7" s="8"/>
      <c r="D7" s="7"/>
      <c r="E7" s="7"/>
      <c r="F7" s="7"/>
      <c r="G7" s="7"/>
      <c r="H7" s="7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</row>
    <row r="8" customFormat="false" ht="18" hidden="false" customHeight="true" outlineLevel="0" collapsed="false">
      <c r="A8" s="9" t="s">
        <v>1</v>
      </c>
      <c r="B8" s="9"/>
      <c r="C8" s="9"/>
      <c r="D8" s="9"/>
      <c r="E8" s="9"/>
      <c r="F8" s="9"/>
      <c r="G8" s="9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</row>
    <row r="9" s="13" customFormat="true" ht="24" hidden="false" customHeight="false" outlineLevel="0" collapsed="false">
      <c r="A9" s="10" t="s">
        <v>2</v>
      </c>
      <c r="B9" s="11" t="s">
        <v>3</v>
      </c>
      <c r="C9" s="11" t="s">
        <v>4</v>
      </c>
      <c r="D9" s="12" t="s">
        <v>5</v>
      </c>
      <c r="E9" s="12" t="s">
        <v>6</v>
      </c>
      <c r="F9" s="12" t="s">
        <v>7</v>
      </c>
      <c r="G9" s="12" t="s">
        <v>8</v>
      </c>
      <c r="H9" s="12" t="s">
        <v>9</v>
      </c>
    </row>
    <row r="10" customFormat="false" ht="21" hidden="false" customHeight="true" outlineLevel="0" collapsed="false">
      <c r="A10" s="14" t="n">
        <v>1</v>
      </c>
      <c r="B10" s="15"/>
      <c r="C10" s="16" t="s">
        <v>10</v>
      </c>
      <c r="D10" s="16"/>
      <c r="E10" s="16"/>
      <c r="F10" s="16"/>
      <c r="G10" s="16"/>
      <c r="H10" s="16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</row>
    <row r="11" customFormat="false" ht="12.75" hidden="false" customHeight="false" outlineLevel="0" collapsed="false">
      <c r="A11" s="17" t="n">
        <v>101</v>
      </c>
      <c r="B11" s="18" t="s">
        <v>11</v>
      </c>
      <c r="C11" s="19" t="s">
        <v>12</v>
      </c>
      <c r="D11" s="20" t="n">
        <v>1</v>
      </c>
      <c r="E11" s="21" t="s">
        <v>13</v>
      </c>
      <c r="F11" s="22" t="n">
        <v>233.94</v>
      </c>
      <c r="G11" s="22" t="n">
        <f aca="false">ROUND(D11*F11,2)</f>
        <v>233.94</v>
      </c>
      <c r="H11" s="22" t="n">
        <f aca="false">G11*1.2817</f>
        <v>299.840898</v>
      </c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</row>
    <row r="12" customFormat="false" ht="14.25" hidden="false" customHeight="false" outlineLevel="0" collapsed="false">
      <c r="A12" s="17" t="n">
        <v>102</v>
      </c>
      <c r="B12" s="23" t="n">
        <v>4813</v>
      </c>
      <c r="C12" s="19" t="s">
        <v>14</v>
      </c>
      <c r="D12" s="20" t="n">
        <v>6</v>
      </c>
      <c r="E12" s="21" t="s">
        <v>15</v>
      </c>
      <c r="F12" s="22" t="n">
        <v>280</v>
      </c>
      <c r="G12" s="22" t="n">
        <f aca="false">ROUND(D12*F12,2)</f>
        <v>1680</v>
      </c>
      <c r="H12" s="22" t="n">
        <f aca="false">G12*1.2817</f>
        <v>2153.256</v>
      </c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</row>
    <row r="13" customFormat="false" ht="12.75" hidden="false" customHeight="false" outlineLevel="0" collapsed="false">
      <c r="A13" s="17" t="n">
        <v>103</v>
      </c>
      <c r="B13" s="23" t="n">
        <v>98525</v>
      </c>
      <c r="C13" s="24" t="s">
        <v>16</v>
      </c>
      <c r="D13" s="20" t="n">
        <v>2038.81</v>
      </c>
      <c r="E13" s="21" t="s">
        <v>17</v>
      </c>
      <c r="F13" s="22" t="n">
        <v>0.28</v>
      </c>
      <c r="G13" s="22" t="n">
        <f aca="false">ROUND(D13*F13,2)</f>
        <v>570.87</v>
      </c>
      <c r="H13" s="22" t="n">
        <f aca="false">G13*1.2817</f>
        <v>731.684079</v>
      </c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</row>
    <row r="14" customFormat="false" ht="14.25" hidden="false" customHeight="false" outlineLevel="0" collapsed="false">
      <c r="A14" s="17" t="n">
        <v>104</v>
      </c>
      <c r="B14" s="23" t="n">
        <v>93584</v>
      </c>
      <c r="C14" s="19" t="s">
        <v>18</v>
      </c>
      <c r="D14" s="25" t="n">
        <v>10</v>
      </c>
      <c r="E14" s="21" t="s">
        <v>15</v>
      </c>
      <c r="F14" s="22" t="n">
        <v>615.65</v>
      </c>
      <c r="G14" s="22" t="n">
        <f aca="false">ROUND(D14*F14,2)</f>
        <v>6156.5</v>
      </c>
      <c r="H14" s="22" t="n">
        <f aca="false">G14*1.2817</f>
        <v>7890.78605</v>
      </c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</row>
    <row r="15" customFormat="false" ht="12.75" hidden="false" customHeight="false" outlineLevel="0" collapsed="false">
      <c r="A15" s="17" t="n">
        <v>105</v>
      </c>
      <c r="B15" s="23" t="n">
        <v>97629</v>
      </c>
      <c r="C15" s="19" t="s">
        <v>19</v>
      </c>
      <c r="D15" s="20" t="n">
        <v>3</v>
      </c>
      <c r="E15" s="21" t="s">
        <v>20</v>
      </c>
      <c r="F15" s="22" t="n">
        <v>103.03</v>
      </c>
      <c r="G15" s="22" t="n">
        <f aca="false">ROUND(D15*F15,2)</f>
        <v>309.09</v>
      </c>
      <c r="H15" s="22" t="n">
        <f aca="false">G15*1.2817</f>
        <v>396.160653</v>
      </c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</row>
    <row r="16" customFormat="false" ht="12.75" hidden="false" customHeight="false" outlineLevel="0" collapsed="false">
      <c r="A16" s="17" t="n">
        <v>106</v>
      </c>
      <c r="B16" s="26" t="n">
        <v>88316</v>
      </c>
      <c r="C16" s="27" t="s">
        <v>21</v>
      </c>
      <c r="D16" s="28" t="n">
        <v>3</v>
      </c>
      <c r="E16" s="29" t="s">
        <v>22</v>
      </c>
      <c r="F16" s="30" t="n">
        <v>17.3</v>
      </c>
      <c r="G16" s="30" t="n">
        <f aca="false">ROUND(D16*F16,2)</f>
        <v>51.9</v>
      </c>
      <c r="H16" s="30" t="n">
        <f aca="false">G16*1.2817</f>
        <v>66.52023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</row>
    <row r="17" customFormat="false" ht="12.75" hidden="false" customHeight="false" outlineLevel="0" collapsed="false">
      <c r="A17" s="31" t="n">
        <v>107</v>
      </c>
      <c r="B17" s="23" t="n">
        <v>97624</v>
      </c>
      <c r="C17" s="19" t="s">
        <v>23</v>
      </c>
      <c r="D17" s="21" t="n">
        <v>1.63</v>
      </c>
      <c r="E17" s="21" t="s">
        <v>20</v>
      </c>
      <c r="F17" s="22" t="n">
        <v>85.03</v>
      </c>
      <c r="G17" s="22" t="n">
        <f aca="false">ROUND(D17*F17,2)</f>
        <v>138.6</v>
      </c>
      <c r="H17" s="22" t="n">
        <f aca="false">G17*1.2817</f>
        <v>177.64362</v>
      </c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</row>
    <row r="18" customFormat="false" ht="12.75" hidden="false" customHeight="false" outlineLevel="0" collapsed="false">
      <c r="A18" s="31" t="n">
        <v>108</v>
      </c>
      <c r="B18" s="23" t="n">
        <v>97631</v>
      </c>
      <c r="C18" s="19" t="s">
        <v>24</v>
      </c>
      <c r="D18" s="21" t="n">
        <f aca="false">285.27-10</f>
        <v>275.27</v>
      </c>
      <c r="E18" s="21" t="s">
        <v>17</v>
      </c>
      <c r="F18" s="22" t="n">
        <v>2.65</v>
      </c>
      <c r="G18" s="22" t="n">
        <f aca="false">ROUND(D18*F18,2)</f>
        <v>729.47</v>
      </c>
      <c r="H18" s="22" t="n">
        <f aca="false">G18*1.2817</f>
        <v>934.961699</v>
      </c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</row>
    <row r="19" customFormat="false" ht="12.75" hidden="false" customHeight="false" outlineLevel="0" collapsed="false">
      <c r="A19" s="32" t="s">
        <v>25</v>
      </c>
      <c r="B19" s="32"/>
      <c r="C19" s="32"/>
      <c r="D19" s="32"/>
      <c r="E19" s="32"/>
      <c r="F19" s="32"/>
      <c r="G19" s="33" t="n">
        <f aca="false">SUM(G11:G18)</f>
        <v>9870.37</v>
      </c>
      <c r="H19" s="33" t="n">
        <f aca="false">G19*1.2817</f>
        <v>12650.853229</v>
      </c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</row>
    <row r="20" customFormat="false" ht="21.75" hidden="false" customHeight="true" outlineLevel="0" collapsed="false">
      <c r="A20" s="14" t="n">
        <v>2</v>
      </c>
      <c r="B20" s="34"/>
      <c r="C20" s="35" t="s">
        <v>26</v>
      </c>
      <c r="D20" s="35"/>
      <c r="E20" s="35"/>
      <c r="F20" s="35"/>
      <c r="G20" s="35"/>
      <c r="H20" s="35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</row>
    <row r="21" customFormat="false" ht="12.75" hidden="false" customHeight="false" outlineLevel="0" collapsed="false">
      <c r="A21" s="36" t="n">
        <v>201</v>
      </c>
      <c r="B21" s="23" t="n">
        <v>100576</v>
      </c>
      <c r="C21" s="37" t="s">
        <v>27</v>
      </c>
      <c r="D21" s="38" t="n">
        <v>2038.81</v>
      </c>
      <c r="E21" s="39" t="s">
        <v>17</v>
      </c>
      <c r="F21" s="39" t="n">
        <v>1.46</v>
      </c>
      <c r="G21" s="40" t="n">
        <f aca="false">F21*D21</f>
        <v>2976.6626</v>
      </c>
      <c r="H21" s="22" t="n">
        <f aca="false">G21*1.2817</f>
        <v>3815.18845442</v>
      </c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</row>
    <row r="22" customFormat="false" ht="25.5" hidden="false" customHeight="false" outlineLevel="0" collapsed="false">
      <c r="A22" s="17" t="n">
        <v>202</v>
      </c>
      <c r="B22" s="17" t="n">
        <v>92397</v>
      </c>
      <c r="C22" s="41" t="s">
        <v>28</v>
      </c>
      <c r="D22" s="20" t="n">
        <f aca="false">2038.81-D23</f>
        <v>1989.63</v>
      </c>
      <c r="E22" s="21" t="s">
        <v>15</v>
      </c>
      <c r="F22" s="22" t="n">
        <v>38.82</v>
      </c>
      <c r="G22" s="22" t="n">
        <f aca="false">D22*F22</f>
        <v>77237.4366</v>
      </c>
      <c r="H22" s="22" t="n">
        <f aca="false">G22*1.2817</f>
        <v>98995.22249022</v>
      </c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</row>
    <row r="23" customFormat="false" ht="25.5" hidden="false" customHeight="false" outlineLevel="0" collapsed="false">
      <c r="A23" s="17" t="n">
        <v>203</v>
      </c>
      <c r="B23" s="17" t="n">
        <v>93679</v>
      </c>
      <c r="C23" s="37" t="s">
        <v>29</v>
      </c>
      <c r="D23" s="38" t="n">
        <v>49.18</v>
      </c>
      <c r="E23" s="39" t="s">
        <v>17</v>
      </c>
      <c r="F23" s="39" t="n">
        <v>54.57</v>
      </c>
      <c r="G23" s="22" t="n">
        <f aca="false">F23*D23</f>
        <v>2683.7526</v>
      </c>
      <c r="H23" s="22" t="n">
        <f aca="false">G23*1.2817</f>
        <v>3439.76570742</v>
      </c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</row>
    <row r="24" customFormat="false" ht="25.5" hidden="false" customHeight="false" outlineLevel="0" collapsed="false">
      <c r="A24" s="17" t="n">
        <v>204</v>
      </c>
      <c r="B24" s="17" t="n">
        <v>94267</v>
      </c>
      <c r="C24" s="41" t="s">
        <v>30</v>
      </c>
      <c r="D24" s="20" t="n">
        <v>178</v>
      </c>
      <c r="E24" s="21" t="s">
        <v>31</v>
      </c>
      <c r="F24" s="22" t="n">
        <v>35.76</v>
      </c>
      <c r="G24" s="22" t="n">
        <f aca="false">D24*F24</f>
        <v>6365.28</v>
      </c>
      <c r="H24" s="22" t="n">
        <f aca="false">G24*1.2817</f>
        <v>8158.379376</v>
      </c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</row>
    <row r="25" customFormat="false" ht="12.75" hidden="false" customHeight="false" outlineLevel="0" collapsed="false">
      <c r="A25" s="17" t="n">
        <v>205</v>
      </c>
      <c r="B25" s="17" t="n">
        <v>94304</v>
      </c>
      <c r="C25" s="41" t="s">
        <v>32</v>
      </c>
      <c r="D25" s="20" t="n">
        <f aca="false">(4+2.35+5.343+1.728+3.21+2)*1.3</f>
        <v>24.2203</v>
      </c>
      <c r="E25" s="21" t="s">
        <v>20</v>
      </c>
      <c r="F25" s="22" t="n">
        <v>23.95</v>
      </c>
      <c r="G25" s="22" t="n">
        <f aca="false">D25*F25</f>
        <v>580.076185</v>
      </c>
      <c r="H25" s="22" t="n">
        <f aca="false">G25*1.2817</f>
        <v>743.4836463145</v>
      </c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</row>
    <row r="26" customFormat="false" ht="12.75" hidden="false" customHeight="false" outlineLevel="0" collapsed="false">
      <c r="A26" s="17" t="n">
        <v>206</v>
      </c>
      <c r="B26" s="17" t="n">
        <v>94993</v>
      </c>
      <c r="C26" s="41" t="s">
        <v>33</v>
      </c>
      <c r="D26" s="20" t="n">
        <v>20.76</v>
      </c>
      <c r="E26" s="21" t="s">
        <v>20</v>
      </c>
      <c r="F26" s="22" t="n">
        <v>55.3</v>
      </c>
      <c r="G26" s="22" t="n">
        <f aca="false">D26*F26</f>
        <v>1148.028</v>
      </c>
      <c r="H26" s="22" t="n">
        <f aca="false">G26*1.2817</f>
        <v>1471.4274876</v>
      </c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</row>
    <row r="27" customFormat="false" ht="12.75" hidden="false" customHeight="false" outlineLevel="0" collapsed="false">
      <c r="A27" s="17" t="n">
        <v>207</v>
      </c>
      <c r="B27" s="17" t="n">
        <v>95969</v>
      </c>
      <c r="C27" s="37" t="s">
        <v>34</v>
      </c>
      <c r="D27" s="38" t="n">
        <v>1.69</v>
      </c>
      <c r="E27" s="39" t="s">
        <v>20</v>
      </c>
      <c r="F27" s="39" t="n">
        <v>1975.2</v>
      </c>
      <c r="G27" s="22" t="n">
        <f aca="false">D27*F27</f>
        <v>3338.088</v>
      </c>
      <c r="H27" s="22" t="n">
        <f aca="false">G27*1.2817</f>
        <v>4278.4273896</v>
      </c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</row>
    <row r="28" customFormat="false" ht="12.75" hidden="false" customHeight="false" outlineLevel="0" collapsed="false">
      <c r="A28" s="31" t="n">
        <v>208</v>
      </c>
      <c r="B28" s="31" t="s">
        <v>35</v>
      </c>
      <c r="C28" s="37" t="s">
        <v>36</v>
      </c>
      <c r="D28" s="38" t="n">
        <f aca="false">41.5*0.3</f>
        <v>12.45</v>
      </c>
      <c r="E28" s="39" t="s">
        <v>31</v>
      </c>
      <c r="F28" s="39" t="n">
        <v>46.89</v>
      </c>
      <c r="G28" s="22" t="n">
        <f aca="false">D28*F28</f>
        <v>583.7805</v>
      </c>
      <c r="H28" s="22" t="n">
        <f aca="false">G28*1.2817</f>
        <v>748.23146685</v>
      </c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</row>
    <row r="29" customFormat="false" ht="12.75" hidden="false" customHeight="false" outlineLevel="0" collapsed="false">
      <c r="A29" s="31" t="n">
        <v>209</v>
      </c>
      <c r="B29" s="31" t="n">
        <v>72947</v>
      </c>
      <c r="C29" s="37" t="s">
        <v>37</v>
      </c>
      <c r="D29" s="38" t="n">
        <v>28</v>
      </c>
      <c r="E29" s="39" t="s">
        <v>17</v>
      </c>
      <c r="F29" s="39" t="n">
        <v>14.99</v>
      </c>
      <c r="G29" s="22" t="n">
        <f aca="false">D29*F29</f>
        <v>419.72</v>
      </c>
      <c r="H29" s="22" t="n">
        <f aca="false">G29*1.2817</f>
        <v>537.955124</v>
      </c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</row>
    <row r="30" customFormat="false" ht="12.75" hidden="false" customHeight="false" outlineLevel="0" collapsed="false">
      <c r="A30" s="32" t="s">
        <v>38</v>
      </c>
      <c r="B30" s="32"/>
      <c r="C30" s="32"/>
      <c r="D30" s="32"/>
      <c r="E30" s="32"/>
      <c r="F30" s="32"/>
      <c r="G30" s="42" t="n">
        <f aca="false">SUM(G21:G29)</f>
        <v>95332.824485</v>
      </c>
      <c r="H30" s="42" t="n">
        <f aca="false">G30*1.2817</f>
        <v>122188.081142425</v>
      </c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</row>
    <row r="31" customFormat="false" ht="12.75" hidden="false" customHeight="true" outlineLevel="0" collapsed="false">
      <c r="A31" s="14" t="n">
        <v>3</v>
      </c>
      <c r="B31" s="34"/>
      <c r="C31" s="35" t="s">
        <v>39</v>
      </c>
      <c r="D31" s="35"/>
      <c r="E31" s="35"/>
      <c r="F31" s="35"/>
      <c r="G31" s="35"/>
      <c r="H31" s="35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</row>
    <row r="32" customFormat="false" ht="51" hidden="false" customHeight="false" outlineLevel="0" collapsed="false">
      <c r="A32" s="17" t="n">
        <v>301</v>
      </c>
      <c r="B32" s="17" t="n">
        <v>87509</v>
      </c>
      <c r="C32" s="37" t="s">
        <v>40</v>
      </c>
      <c r="D32" s="38" t="n">
        <f aca="false">18.9+9.5</f>
        <v>28.4</v>
      </c>
      <c r="E32" s="39" t="s">
        <v>17</v>
      </c>
      <c r="F32" s="39" t="n">
        <v>100.78</v>
      </c>
      <c r="G32" s="22" t="n">
        <f aca="false">D32*F32</f>
        <v>2862.152</v>
      </c>
      <c r="H32" s="22" t="n">
        <f aca="false">G32*1.2817</f>
        <v>3668.4202184</v>
      </c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</row>
    <row r="33" customFormat="false" ht="12.75" hidden="false" customHeight="false" outlineLevel="0" collapsed="false">
      <c r="A33" s="17" t="n">
        <v>302</v>
      </c>
      <c r="B33" s="17" t="n">
        <v>93204</v>
      </c>
      <c r="C33" s="37" t="s">
        <v>41</v>
      </c>
      <c r="D33" s="38" t="n">
        <f aca="false">20.45*2</f>
        <v>40.9</v>
      </c>
      <c r="E33" s="39" t="s">
        <v>31</v>
      </c>
      <c r="F33" s="39" t="n">
        <v>35.18</v>
      </c>
      <c r="G33" s="22" t="n">
        <f aca="false">D33*F33</f>
        <v>1438.862</v>
      </c>
      <c r="H33" s="22" t="n">
        <f aca="false">G33*1.2817</f>
        <v>1844.1894254</v>
      </c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</row>
    <row r="34" customFormat="false" ht="12.75" hidden="false" customHeight="false" outlineLevel="0" collapsed="false">
      <c r="A34" s="32" t="s">
        <v>42</v>
      </c>
      <c r="B34" s="32"/>
      <c r="C34" s="32"/>
      <c r="D34" s="32"/>
      <c r="E34" s="32"/>
      <c r="F34" s="32"/>
      <c r="G34" s="42" t="n">
        <f aca="false">SUM(G32:G33)</f>
        <v>4301.014</v>
      </c>
      <c r="H34" s="42" t="n">
        <f aca="false">SUM(H32:H33)</f>
        <v>5512.6096438</v>
      </c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</row>
    <row r="35" customFormat="false" ht="12.75" hidden="false" customHeight="true" outlineLevel="0" collapsed="false">
      <c r="A35" s="14" t="n">
        <v>4</v>
      </c>
      <c r="B35" s="32"/>
      <c r="C35" s="35" t="s">
        <v>43</v>
      </c>
      <c r="D35" s="35"/>
      <c r="E35" s="35"/>
      <c r="F35" s="35"/>
      <c r="G35" s="35"/>
      <c r="H35" s="35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</row>
    <row r="36" customFormat="false" ht="12.75" hidden="false" customHeight="false" outlineLevel="0" collapsed="false">
      <c r="A36" s="17" t="n">
        <v>401</v>
      </c>
      <c r="B36" s="23" t="n">
        <v>87896</v>
      </c>
      <c r="C36" s="37" t="s">
        <v>44</v>
      </c>
      <c r="D36" s="38" t="n">
        <f aca="false">275.27+21.47</f>
        <v>296.74</v>
      </c>
      <c r="E36" s="39" t="s">
        <v>17</v>
      </c>
      <c r="F36" s="39" t="n">
        <v>5.09</v>
      </c>
      <c r="G36" s="44" t="n">
        <f aca="false">D36*F36</f>
        <v>1510.4066</v>
      </c>
      <c r="H36" s="22" t="n">
        <f aca="false">G36*1.2817</f>
        <v>1935.88813922</v>
      </c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</row>
    <row r="37" customFormat="false" ht="25.5" hidden="false" customHeight="false" outlineLevel="0" collapsed="false">
      <c r="A37" s="17" t="n">
        <v>402</v>
      </c>
      <c r="B37" s="23" t="n">
        <v>87792</v>
      </c>
      <c r="C37" s="37" t="s">
        <v>45</v>
      </c>
      <c r="D37" s="38" t="n">
        <f aca="false">275.27+21.47</f>
        <v>296.74</v>
      </c>
      <c r="E37" s="39" t="s">
        <v>17</v>
      </c>
      <c r="F37" s="39" t="n">
        <v>26.8</v>
      </c>
      <c r="G37" s="44" t="n">
        <f aca="false">D37*F37</f>
        <v>7952.632</v>
      </c>
      <c r="H37" s="22" t="n">
        <f aca="false">G37*1.2817</f>
        <v>10192.8884344</v>
      </c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</row>
    <row r="38" customFormat="false" ht="12.75" hidden="false" customHeight="false" outlineLevel="0" collapsed="false">
      <c r="A38" s="17" t="n">
        <v>403</v>
      </c>
      <c r="B38" s="26" t="n">
        <v>88485</v>
      </c>
      <c r="C38" s="45" t="s">
        <v>46</v>
      </c>
      <c r="D38" s="38" t="n">
        <f aca="false">544.61+24</f>
        <v>568.61</v>
      </c>
      <c r="E38" s="46" t="s">
        <v>17</v>
      </c>
      <c r="F38" s="46" t="n">
        <v>2.32</v>
      </c>
      <c r="G38" s="47" t="n">
        <f aca="false">D38*F38</f>
        <v>1319.1752</v>
      </c>
      <c r="H38" s="48" t="n">
        <f aca="false">G38*1.2817</f>
        <v>1690.78685384</v>
      </c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</row>
    <row r="39" customFormat="false" ht="12.75" hidden="false" customHeight="false" outlineLevel="0" collapsed="false">
      <c r="A39" s="17" t="n">
        <v>404</v>
      </c>
      <c r="B39" s="23" t="n">
        <v>88489</v>
      </c>
      <c r="C39" s="49" t="s">
        <v>47</v>
      </c>
      <c r="D39" s="38" t="n">
        <v>568.61</v>
      </c>
      <c r="E39" s="50" t="s">
        <v>17</v>
      </c>
      <c r="F39" s="50" t="n">
        <v>12.23</v>
      </c>
      <c r="G39" s="44" t="n">
        <f aca="false">D39*F39</f>
        <v>6954.1003</v>
      </c>
      <c r="H39" s="22" t="n">
        <f aca="false">G39*1.2817</f>
        <v>8913.07035451</v>
      </c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</row>
    <row r="40" customFormat="false" ht="12.75" hidden="false" customHeight="false" outlineLevel="0" collapsed="false">
      <c r="A40" s="32" t="s">
        <v>48</v>
      </c>
      <c r="B40" s="32"/>
      <c r="C40" s="32"/>
      <c r="D40" s="32"/>
      <c r="E40" s="32"/>
      <c r="F40" s="32"/>
      <c r="G40" s="42" t="n">
        <f aca="false">SUM(G36:G39)</f>
        <v>17736.3141</v>
      </c>
      <c r="H40" s="42" t="n">
        <f aca="false">G40*1.2817</f>
        <v>22732.63378197</v>
      </c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</row>
    <row r="41" s="53" customFormat="true" ht="12.75" hidden="false" customHeight="false" outlineLevel="0" collapsed="false">
      <c r="A41" s="14" t="n">
        <v>5</v>
      </c>
      <c r="B41" s="51"/>
      <c r="C41" s="52" t="s">
        <v>49</v>
      </c>
      <c r="D41" s="20"/>
      <c r="E41" s="22"/>
      <c r="F41" s="22"/>
      <c r="G41" s="22"/>
      <c r="H41" s="22"/>
    </row>
    <row r="42" s="53" customFormat="true" ht="12.75" hidden="false" customHeight="false" outlineLevel="0" collapsed="false">
      <c r="A42" s="36" t="n">
        <v>501</v>
      </c>
      <c r="B42" s="23" t="n">
        <v>95565</v>
      </c>
      <c r="C42" s="19" t="s">
        <v>50</v>
      </c>
      <c r="D42" s="20" t="n">
        <f aca="false">68.7-15</f>
        <v>53.7</v>
      </c>
      <c r="E42" s="22" t="s">
        <v>31</v>
      </c>
      <c r="F42" s="22" t="n">
        <v>68.77</v>
      </c>
      <c r="G42" s="22" t="n">
        <f aca="false">ROUND(D42*F42,2)</f>
        <v>3692.95</v>
      </c>
      <c r="H42" s="22" t="n">
        <f aca="false">G42*1.2817</f>
        <v>4733.254015</v>
      </c>
    </row>
    <row r="43" s="53" customFormat="true" ht="25.5" hidden="false" customHeight="false" outlineLevel="0" collapsed="false">
      <c r="A43" s="36" t="n">
        <v>502</v>
      </c>
      <c r="B43" s="23" t="n">
        <v>83659</v>
      </c>
      <c r="C43" s="41" t="s">
        <v>51</v>
      </c>
      <c r="D43" s="38" t="n">
        <v>3</v>
      </c>
      <c r="E43" s="21" t="s">
        <v>13</v>
      </c>
      <c r="F43" s="39" t="n">
        <v>796.31</v>
      </c>
      <c r="G43" s="22" t="n">
        <f aca="false">ROUND(D43*F43,2)</f>
        <v>2388.93</v>
      </c>
      <c r="H43" s="22" t="n">
        <f aca="false">G43*1.2817</f>
        <v>3061.891581</v>
      </c>
    </row>
    <row r="44" s="53" customFormat="true" ht="12.75" hidden="false" customHeight="false" outlineLevel="0" collapsed="false">
      <c r="A44" s="36" t="n">
        <v>503</v>
      </c>
      <c r="B44" s="23" t="n">
        <v>99260</v>
      </c>
      <c r="C44" s="54" t="s">
        <v>52</v>
      </c>
      <c r="D44" s="20" t="n">
        <v>1</v>
      </c>
      <c r="E44" s="21" t="s">
        <v>13</v>
      </c>
      <c r="F44" s="22" t="n">
        <v>336.21</v>
      </c>
      <c r="G44" s="22" t="n">
        <f aca="false">ROUND(D44*F44,2)</f>
        <v>336.21</v>
      </c>
      <c r="H44" s="22" t="n">
        <f aca="false">G44*1.2817</f>
        <v>430.920357</v>
      </c>
    </row>
    <row r="45" s="53" customFormat="true" ht="12.75" hidden="false" customHeight="false" outlineLevel="0" collapsed="false">
      <c r="A45" s="36" t="n">
        <v>504</v>
      </c>
      <c r="B45" s="23" t="n">
        <v>99273</v>
      </c>
      <c r="C45" s="54" t="s">
        <v>53</v>
      </c>
      <c r="D45" s="20" t="n">
        <v>1</v>
      </c>
      <c r="E45" s="21" t="s">
        <v>13</v>
      </c>
      <c r="F45" s="22" t="n">
        <v>1222.96</v>
      </c>
      <c r="G45" s="22" t="n">
        <f aca="false">ROUND(D45*F45,2)</f>
        <v>1222.96</v>
      </c>
      <c r="H45" s="22" t="n">
        <f aca="false">G45*1.2817</f>
        <v>1567.467832</v>
      </c>
    </row>
    <row r="46" s="53" customFormat="true" ht="12.75" hidden="false" customHeight="false" outlineLevel="0" collapsed="false">
      <c r="A46" s="36" t="n">
        <v>505</v>
      </c>
      <c r="B46" s="23" t="n">
        <v>96995</v>
      </c>
      <c r="C46" s="41" t="s">
        <v>54</v>
      </c>
      <c r="D46" s="38" t="n">
        <f aca="false">68.7-15</f>
        <v>53.7</v>
      </c>
      <c r="E46" s="39" t="s">
        <v>20</v>
      </c>
      <c r="F46" s="39" t="n">
        <v>41.49</v>
      </c>
      <c r="G46" s="21" t="n">
        <f aca="false">F46*D46</f>
        <v>2228.013</v>
      </c>
      <c r="H46" s="22" t="n">
        <f aca="false">G46*1.2817</f>
        <v>2855.6442621</v>
      </c>
    </row>
    <row r="47" s="53" customFormat="true" ht="12.75" hidden="false" customHeight="false" outlineLevel="0" collapsed="false">
      <c r="A47" s="36" t="n">
        <v>506</v>
      </c>
      <c r="B47" s="23" t="s">
        <v>55</v>
      </c>
      <c r="C47" s="41" t="s">
        <v>56</v>
      </c>
      <c r="D47" s="38" t="n">
        <v>31</v>
      </c>
      <c r="E47" s="39" t="s">
        <v>13</v>
      </c>
      <c r="F47" s="39" t="n">
        <v>326.15</v>
      </c>
      <c r="G47" s="21" t="n">
        <f aca="false">F47*D47</f>
        <v>10110.65</v>
      </c>
      <c r="H47" s="22" t="n">
        <f aca="false">G47*1.2817</f>
        <v>12958.820105</v>
      </c>
    </row>
    <row r="48" s="53" customFormat="true" ht="15.75" hidden="false" customHeight="true" outlineLevel="0" collapsed="false">
      <c r="A48" s="36" t="n">
        <v>507</v>
      </c>
      <c r="B48" s="23" t="n">
        <v>10541</v>
      </c>
      <c r="C48" s="41" t="s">
        <v>57</v>
      </c>
      <c r="D48" s="38" t="n">
        <v>31</v>
      </c>
      <c r="E48" s="39" t="s">
        <v>31</v>
      </c>
      <c r="F48" s="39" t="n">
        <v>9.8</v>
      </c>
      <c r="G48" s="21" t="n">
        <f aca="false">F48*D48</f>
        <v>303.8</v>
      </c>
      <c r="H48" s="22" t="n">
        <f aca="false">G48*1.2817</f>
        <v>389.38046</v>
      </c>
    </row>
    <row r="49" s="53" customFormat="true" ht="13.5" hidden="false" customHeight="true" outlineLevel="0" collapsed="false">
      <c r="A49" s="32" t="s">
        <v>58</v>
      </c>
      <c r="B49" s="32"/>
      <c r="C49" s="32"/>
      <c r="D49" s="32"/>
      <c r="E49" s="32"/>
      <c r="F49" s="32"/>
      <c r="G49" s="42" t="n">
        <f aca="false">SUM(G42:G48)</f>
        <v>20283.513</v>
      </c>
      <c r="H49" s="42" t="n">
        <f aca="false">G49*1.2817</f>
        <v>25997.3786121</v>
      </c>
    </row>
    <row r="50" s="55" customFormat="true" ht="18.75" hidden="false" customHeight="true" outlineLevel="0" collapsed="false">
      <c r="A50" s="14" t="n">
        <v>6</v>
      </c>
      <c r="B50" s="34"/>
      <c r="C50" s="35" t="s">
        <v>59</v>
      </c>
      <c r="D50" s="35"/>
      <c r="E50" s="35"/>
      <c r="F50" s="35"/>
      <c r="G50" s="35"/>
      <c r="H50" s="35"/>
    </row>
    <row r="51" s="55" customFormat="true" ht="12.75" hidden="false" customHeight="false" outlineLevel="0" collapsed="false">
      <c r="A51" s="14" t="n">
        <v>601</v>
      </c>
      <c r="B51" s="51"/>
      <c r="C51" s="52" t="s">
        <v>60</v>
      </c>
      <c r="D51" s="20"/>
      <c r="E51" s="21"/>
      <c r="F51" s="22"/>
      <c r="G51" s="22"/>
      <c r="H51" s="22"/>
    </row>
    <row r="52" s="55" customFormat="true" ht="25.5" hidden="false" customHeight="false" outlineLevel="0" collapsed="false">
      <c r="A52" s="36" t="s">
        <v>61</v>
      </c>
      <c r="B52" s="23" t="n">
        <v>91931</v>
      </c>
      <c r="C52" s="19" t="s">
        <v>62</v>
      </c>
      <c r="D52" s="20" t="n">
        <v>574.4</v>
      </c>
      <c r="E52" s="21" t="s">
        <v>31</v>
      </c>
      <c r="F52" s="22" t="n">
        <v>6.68</v>
      </c>
      <c r="G52" s="22" t="n">
        <f aca="false">ROUND(D52*F52,2)</f>
        <v>3836.99</v>
      </c>
      <c r="H52" s="22" t="n">
        <f aca="false">G52*1.2817</f>
        <v>4917.870083</v>
      </c>
    </row>
    <row r="53" s="55" customFormat="true" ht="12.75" hidden="false" customHeight="false" outlineLevel="0" collapsed="false">
      <c r="A53" s="36" t="s">
        <v>63</v>
      </c>
      <c r="B53" s="23" t="n">
        <v>91849</v>
      </c>
      <c r="C53" s="19" t="s">
        <v>64</v>
      </c>
      <c r="D53" s="20" t="n">
        <v>307.11</v>
      </c>
      <c r="E53" s="21" t="s">
        <v>31</v>
      </c>
      <c r="F53" s="22" t="n">
        <v>6.37</v>
      </c>
      <c r="G53" s="22" t="n">
        <f aca="false">ROUND(D53*F53,2)</f>
        <v>1956.29</v>
      </c>
      <c r="H53" s="22" t="n">
        <f aca="false">G53*1.2817</f>
        <v>2507.376893</v>
      </c>
    </row>
    <row r="54" s="55" customFormat="true" ht="12.75" hidden="false" customHeight="false" outlineLevel="0" collapsed="false">
      <c r="A54" s="36" t="s">
        <v>65</v>
      </c>
      <c r="B54" s="23" t="n">
        <v>90099</v>
      </c>
      <c r="C54" s="19" t="s">
        <v>66</v>
      </c>
      <c r="D54" s="20" t="n">
        <f aca="false">201*0.2</f>
        <v>40.2</v>
      </c>
      <c r="E54" s="21" t="s">
        <v>20</v>
      </c>
      <c r="F54" s="22" t="n">
        <v>10.18</v>
      </c>
      <c r="G54" s="22" t="n">
        <f aca="false">ROUND(D54*F54,2)</f>
        <v>409.24</v>
      </c>
      <c r="H54" s="22" t="n">
        <f aca="false">G54*1.2817</f>
        <v>524.522908</v>
      </c>
    </row>
    <row r="55" s="55" customFormat="true" ht="12.75" hidden="false" customHeight="false" outlineLevel="0" collapsed="false">
      <c r="A55" s="36" t="s">
        <v>67</v>
      </c>
      <c r="B55" s="23" t="n">
        <v>100323</v>
      </c>
      <c r="C55" s="19" t="s">
        <v>68</v>
      </c>
      <c r="D55" s="20" t="n">
        <v>1.1</v>
      </c>
      <c r="E55" s="21" t="s">
        <v>20</v>
      </c>
      <c r="F55" s="22" t="n">
        <v>99.2</v>
      </c>
      <c r="G55" s="22" t="n">
        <f aca="false">ROUND(D55*F55,2)</f>
        <v>109.12</v>
      </c>
      <c r="H55" s="22" t="n">
        <f aca="false">G55*1.2817</f>
        <v>139.859104</v>
      </c>
    </row>
    <row r="56" s="55" customFormat="true" ht="12.75" hidden="false" customHeight="false" outlineLevel="0" collapsed="false">
      <c r="A56" s="36" t="s">
        <v>69</v>
      </c>
      <c r="B56" s="23" t="n">
        <v>83399</v>
      </c>
      <c r="C56" s="19" t="s">
        <v>70</v>
      </c>
      <c r="D56" s="20" t="n">
        <v>2</v>
      </c>
      <c r="E56" s="21" t="s">
        <v>13</v>
      </c>
      <c r="F56" s="22" t="n">
        <v>32.17</v>
      </c>
      <c r="G56" s="22" t="n">
        <f aca="false">ROUND(D56*F56,2)</f>
        <v>64.34</v>
      </c>
      <c r="H56" s="22" t="n">
        <f aca="false">G56*1.2817</f>
        <v>82.464578</v>
      </c>
    </row>
    <row r="57" s="55" customFormat="true" ht="12.75" hidden="false" customHeight="false" outlineLevel="0" collapsed="false">
      <c r="A57" s="36" t="s">
        <v>71</v>
      </c>
      <c r="B57" s="23" t="s">
        <v>11</v>
      </c>
      <c r="C57" s="19" t="s">
        <v>72</v>
      </c>
      <c r="D57" s="20" t="n">
        <v>20</v>
      </c>
      <c r="E57" s="21" t="s">
        <v>13</v>
      </c>
      <c r="F57" s="22" t="n">
        <v>229.89</v>
      </c>
      <c r="G57" s="22" t="n">
        <f aca="false">ROUND(D57*F57,2)</f>
        <v>4597.8</v>
      </c>
      <c r="H57" s="22" t="n">
        <f aca="false">G57*1.2817</f>
        <v>5893.00026</v>
      </c>
    </row>
    <row r="58" s="55" customFormat="true" ht="12.75" hidden="false" customHeight="false" outlineLevel="0" collapsed="false">
      <c r="A58" s="36" t="s">
        <v>73</v>
      </c>
      <c r="B58" s="23" t="s">
        <v>74</v>
      </c>
      <c r="C58" s="19" t="s">
        <v>75</v>
      </c>
      <c r="D58" s="20" t="n">
        <v>12</v>
      </c>
      <c r="E58" s="21" t="s">
        <v>13</v>
      </c>
      <c r="F58" s="22" t="n">
        <v>674.38</v>
      </c>
      <c r="G58" s="22" t="n">
        <f aca="false">ROUND(D58*F58,2)</f>
        <v>8092.56</v>
      </c>
      <c r="H58" s="22" t="n">
        <f aca="false">G58*1.2817</f>
        <v>10372.234152</v>
      </c>
    </row>
    <row r="59" s="55" customFormat="true" ht="12.75" hidden="false" customHeight="false" outlineLevel="0" collapsed="false">
      <c r="A59" s="36" t="s">
        <v>76</v>
      </c>
      <c r="B59" s="23" t="s">
        <v>77</v>
      </c>
      <c r="C59" s="19" t="s">
        <v>78</v>
      </c>
      <c r="D59" s="20" t="n">
        <v>4</v>
      </c>
      <c r="E59" s="21" t="s">
        <v>13</v>
      </c>
      <c r="F59" s="22" t="n">
        <v>812.49</v>
      </c>
      <c r="G59" s="22" t="n">
        <f aca="false">ROUND(D59*F59,2)</f>
        <v>3249.96</v>
      </c>
      <c r="H59" s="22" t="n">
        <f aca="false">G59*1.2817</f>
        <v>4165.473732</v>
      </c>
    </row>
    <row r="60" s="55" customFormat="true" ht="12.75" hidden="false" customHeight="false" outlineLevel="0" collapsed="false">
      <c r="A60" s="36" t="s">
        <v>79</v>
      </c>
      <c r="B60" s="23" t="n">
        <v>90099</v>
      </c>
      <c r="C60" s="19" t="s">
        <v>80</v>
      </c>
      <c r="D60" s="20" t="n">
        <v>2</v>
      </c>
      <c r="E60" s="21" t="s">
        <v>20</v>
      </c>
      <c r="F60" s="22" t="n">
        <v>10.18</v>
      </c>
      <c r="G60" s="22" t="n">
        <f aca="false">ROUND(D60*F60,2)</f>
        <v>20.36</v>
      </c>
      <c r="H60" s="22" t="n">
        <f aca="false">G60*1.2817</f>
        <v>26.095412</v>
      </c>
    </row>
    <row r="61" s="55" customFormat="true" ht="12.75" hidden="false" customHeight="false" outlineLevel="0" collapsed="false">
      <c r="A61" s="36" t="s">
        <v>81</v>
      </c>
      <c r="B61" s="23" t="n">
        <v>96985</v>
      </c>
      <c r="C61" s="37" t="s">
        <v>82</v>
      </c>
      <c r="D61" s="38" t="n">
        <v>16</v>
      </c>
      <c r="E61" s="21" t="s">
        <v>13</v>
      </c>
      <c r="F61" s="39" t="n">
        <v>42.91</v>
      </c>
      <c r="G61" s="22" t="n">
        <f aca="false">ROUND(D61*F61,2)</f>
        <v>686.56</v>
      </c>
      <c r="H61" s="22" t="n">
        <f aca="false">G61*1.2817</f>
        <v>879.963952</v>
      </c>
    </row>
    <row r="62" s="55" customFormat="true" ht="12.75" hidden="false" customHeight="false" outlineLevel="0" collapsed="false">
      <c r="A62" s="36" t="s">
        <v>83</v>
      </c>
      <c r="B62" s="23" t="n">
        <v>94965</v>
      </c>
      <c r="C62" s="19" t="s">
        <v>84</v>
      </c>
      <c r="D62" s="20" t="n">
        <v>2</v>
      </c>
      <c r="E62" s="21" t="s">
        <v>20</v>
      </c>
      <c r="F62" s="22" t="n">
        <v>287.44</v>
      </c>
      <c r="G62" s="22" t="n">
        <f aca="false">ROUND(D62*F62,2)</f>
        <v>574.88</v>
      </c>
      <c r="H62" s="22" t="n">
        <f aca="false">G62*1.2817</f>
        <v>736.823696</v>
      </c>
    </row>
    <row r="63" s="55" customFormat="true" ht="12.75" hidden="false" customHeight="false" outlineLevel="0" collapsed="false">
      <c r="A63" s="36" t="s">
        <v>85</v>
      </c>
      <c r="B63" s="23" t="n">
        <v>93653</v>
      </c>
      <c r="C63" s="19" t="s">
        <v>86</v>
      </c>
      <c r="D63" s="20" t="n">
        <v>2</v>
      </c>
      <c r="E63" s="21" t="s">
        <v>13</v>
      </c>
      <c r="F63" s="56" t="n">
        <v>11.52</v>
      </c>
      <c r="G63" s="56" t="n">
        <f aca="false">ROUND(D63*F63,2)</f>
        <v>23.04</v>
      </c>
      <c r="H63" s="22" t="n">
        <f aca="false">G63*1.2817</f>
        <v>29.530368</v>
      </c>
    </row>
    <row r="64" s="55" customFormat="true" ht="12.75" hidden="false" customHeight="false" outlineLevel="0" collapsed="false">
      <c r="A64" s="36" t="s">
        <v>87</v>
      </c>
      <c r="B64" s="23" t="n">
        <v>93662</v>
      </c>
      <c r="C64" s="19" t="s">
        <v>88</v>
      </c>
      <c r="D64" s="20" t="n">
        <v>1</v>
      </c>
      <c r="E64" s="21" t="s">
        <v>13</v>
      </c>
      <c r="F64" s="56" t="n">
        <v>61.51</v>
      </c>
      <c r="G64" s="56" t="n">
        <f aca="false">ROUND(D64*F64,2)</f>
        <v>61.51</v>
      </c>
      <c r="H64" s="22" t="n">
        <f aca="false">G64*1.2817</f>
        <v>78.837367</v>
      </c>
    </row>
    <row r="65" s="55" customFormat="true" ht="12.75" hidden="false" customHeight="false" outlineLevel="0" collapsed="false">
      <c r="A65" s="36" t="s">
        <v>89</v>
      </c>
      <c r="B65" s="23" t="n">
        <v>83446</v>
      </c>
      <c r="C65" s="37" t="s">
        <v>90</v>
      </c>
      <c r="D65" s="38" t="n">
        <v>16</v>
      </c>
      <c r="E65" s="21" t="s">
        <v>13</v>
      </c>
      <c r="F65" s="39" t="n">
        <v>163.49</v>
      </c>
      <c r="G65" s="38" t="n">
        <f aca="false">ROUND((D65*F65),2)</f>
        <v>2615.84</v>
      </c>
      <c r="H65" s="22" t="n">
        <f aca="false">G65*1.2817</f>
        <v>3352.722128</v>
      </c>
    </row>
    <row r="66" s="55" customFormat="true" ht="15.75" hidden="false" customHeight="true" outlineLevel="0" collapsed="false">
      <c r="A66" s="36" t="s">
        <v>91</v>
      </c>
      <c r="B66" s="23" t="n">
        <v>83463</v>
      </c>
      <c r="C66" s="37" t="s">
        <v>92</v>
      </c>
      <c r="D66" s="38" t="n">
        <v>1</v>
      </c>
      <c r="E66" s="21" t="s">
        <v>13</v>
      </c>
      <c r="F66" s="22" t="n">
        <v>293.95</v>
      </c>
      <c r="G66" s="22" t="n">
        <f aca="false">ROUND((D66*F66),2)</f>
        <v>293.95</v>
      </c>
      <c r="H66" s="22" t="n">
        <f aca="false">G66*1.2817</f>
        <v>376.755715</v>
      </c>
    </row>
    <row r="67" customFormat="false" ht="12.75" hidden="false" customHeight="false" outlineLevel="0" collapsed="false">
      <c r="A67" s="14" t="n">
        <v>602</v>
      </c>
      <c r="B67" s="57"/>
      <c r="C67" s="52" t="s">
        <v>93</v>
      </c>
      <c r="D67" s="58"/>
      <c r="E67" s="21"/>
      <c r="F67" s="21"/>
      <c r="G67" s="22"/>
      <c r="H67" s="22"/>
      <c r="I67" s="0"/>
      <c r="J67" s="0"/>
      <c r="K67" s="0"/>
      <c r="L67" s="0"/>
      <c r="M67" s="55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</row>
    <row r="68" s="55" customFormat="true" ht="20.25" hidden="false" customHeight="true" outlineLevel="0" collapsed="false">
      <c r="A68" s="36" t="s">
        <v>94</v>
      </c>
      <c r="B68" s="23" t="n">
        <v>93358</v>
      </c>
      <c r="C68" s="19" t="s">
        <v>95</v>
      </c>
      <c r="D68" s="20" t="n">
        <v>2.1</v>
      </c>
      <c r="E68" s="21" t="s">
        <v>20</v>
      </c>
      <c r="F68" s="22" t="n">
        <v>68.43</v>
      </c>
      <c r="G68" s="22" t="n">
        <f aca="false">ROUND(D68*F68,2)</f>
        <v>143.7</v>
      </c>
      <c r="H68" s="22" t="n">
        <f aca="false">G68*1.2817</f>
        <v>184.18029</v>
      </c>
    </row>
    <row r="69" s="55" customFormat="true" ht="12.75" hidden="false" customHeight="false" outlineLevel="0" collapsed="false">
      <c r="A69" s="21" t="s">
        <v>96</v>
      </c>
      <c r="B69" s="23" t="n">
        <v>96995</v>
      </c>
      <c r="C69" s="19" t="s">
        <v>97</v>
      </c>
      <c r="D69" s="20" t="n">
        <v>2.1</v>
      </c>
      <c r="E69" s="21" t="s">
        <v>20</v>
      </c>
      <c r="F69" s="22" t="n">
        <v>41.49</v>
      </c>
      <c r="G69" s="22" t="n">
        <f aca="false">ROUND(D69*F69,2)</f>
        <v>87.13</v>
      </c>
      <c r="H69" s="22" t="n">
        <f aca="false">G69*1.2817</f>
        <v>111.674521</v>
      </c>
    </row>
    <row r="70" s="55" customFormat="true" ht="24" hidden="false" customHeight="true" outlineLevel="0" collapsed="false">
      <c r="A70" s="36" t="s">
        <v>98</v>
      </c>
      <c r="B70" s="23" t="n">
        <v>92988</v>
      </c>
      <c r="C70" s="19" t="s">
        <v>99</v>
      </c>
      <c r="D70" s="20" t="n">
        <v>39</v>
      </c>
      <c r="E70" s="21" t="s">
        <v>31</v>
      </c>
      <c r="F70" s="22" t="n">
        <v>32.33</v>
      </c>
      <c r="G70" s="22" t="n">
        <f aca="false">ROUND(D70*F70,2)</f>
        <v>1260.87</v>
      </c>
      <c r="H70" s="22" t="n">
        <f aca="false">G70*1.2817</f>
        <v>1616.057079</v>
      </c>
    </row>
    <row r="71" s="55" customFormat="true" ht="27" hidden="false" customHeight="true" outlineLevel="0" collapsed="false">
      <c r="A71" s="21" t="s">
        <v>100</v>
      </c>
      <c r="B71" s="23" t="n">
        <v>97668</v>
      </c>
      <c r="C71" s="19" t="s">
        <v>101</v>
      </c>
      <c r="D71" s="20" t="n">
        <v>6</v>
      </c>
      <c r="E71" s="21" t="s">
        <v>31</v>
      </c>
      <c r="F71" s="22" t="n">
        <v>9.41</v>
      </c>
      <c r="G71" s="22" t="n">
        <f aca="false">ROUND(D71*F71,2)</f>
        <v>56.46</v>
      </c>
      <c r="H71" s="22" t="n">
        <f aca="false">G71*1.2817</f>
        <v>72.364782</v>
      </c>
    </row>
    <row r="72" s="55" customFormat="true" ht="21" hidden="false" customHeight="true" outlineLevel="0" collapsed="false">
      <c r="A72" s="36" t="s">
        <v>102</v>
      </c>
      <c r="B72" s="23" t="n">
        <v>93009</v>
      </c>
      <c r="C72" s="19" t="s">
        <v>103</v>
      </c>
      <c r="D72" s="20" t="n">
        <v>6</v>
      </c>
      <c r="E72" s="21" t="s">
        <v>31</v>
      </c>
      <c r="F72" s="22" t="n">
        <v>19</v>
      </c>
      <c r="G72" s="22" t="n">
        <f aca="false">ROUND(D72*F72,2)</f>
        <v>114</v>
      </c>
      <c r="H72" s="22" t="n">
        <f aca="false">G72*1.2817</f>
        <v>146.1138</v>
      </c>
    </row>
    <row r="73" s="55" customFormat="true" ht="25.5" hidden="false" customHeight="true" outlineLevel="0" collapsed="false">
      <c r="A73" s="21" t="s">
        <v>104</v>
      </c>
      <c r="B73" s="23" t="n">
        <v>83446</v>
      </c>
      <c r="C73" s="54" t="s">
        <v>105</v>
      </c>
      <c r="D73" s="20" t="n">
        <v>1</v>
      </c>
      <c r="E73" s="21" t="s">
        <v>13</v>
      </c>
      <c r="F73" s="20" t="n">
        <v>163.49</v>
      </c>
      <c r="G73" s="22" t="n">
        <f aca="false">ROUND(D73*F73,2)</f>
        <v>163.49</v>
      </c>
      <c r="H73" s="22" t="n">
        <f aca="false">G73*1.2817</f>
        <v>209.545133</v>
      </c>
    </row>
    <row r="74" s="55" customFormat="true" ht="12.75" hidden="false" customHeight="true" outlineLevel="0" collapsed="false">
      <c r="A74" s="32" t="s">
        <v>106</v>
      </c>
      <c r="B74" s="32"/>
      <c r="C74" s="32"/>
      <c r="D74" s="32"/>
      <c r="E74" s="32"/>
      <c r="F74" s="32"/>
      <c r="G74" s="42" t="n">
        <f aca="false">SUM(G52:G73)</f>
        <v>28418.09</v>
      </c>
      <c r="H74" s="42" t="n">
        <f aca="false">G74*1.2817</f>
        <v>36423.465953</v>
      </c>
    </row>
    <row r="75" s="55" customFormat="true" ht="20.25" hidden="false" customHeight="true" outlineLevel="0" collapsed="false">
      <c r="A75" s="14" t="n">
        <v>7</v>
      </c>
      <c r="B75" s="59"/>
      <c r="C75" s="60" t="s">
        <v>107</v>
      </c>
      <c r="D75" s="60"/>
      <c r="E75" s="60"/>
      <c r="F75" s="60"/>
      <c r="G75" s="60"/>
      <c r="H75" s="60"/>
      <c r="I75" s="61"/>
      <c r="J75" s="61"/>
    </row>
    <row r="76" s="55" customFormat="true" ht="24" hidden="false" customHeight="true" outlineLevel="0" collapsed="false">
      <c r="A76" s="36" t="n">
        <v>701</v>
      </c>
      <c r="B76" s="62" t="s">
        <v>11</v>
      </c>
      <c r="C76" s="63" t="s">
        <v>108</v>
      </c>
      <c r="D76" s="64" t="n">
        <v>2</v>
      </c>
      <c r="E76" s="65" t="s">
        <v>13</v>
      </c>
      <c r="F76" s="65" t="n">
        <v>62.85</v>
      </c>
      <c r="G76" s="66" t="n">
        <v>125.7</v>
      </c>
      <c r="H76" s="22" t="n">
        <f aca="false">G76*1.2817</f>
        <v>161.10969</v>
      </c>
    </row>
    <row r="77" s="55" customFormat="true" ht="23.25" hidden="false" customHeight="true" outlineLevel="0" collapsed="false">
      <c r="A77" s="36" t="n">
        <v>702</v>
      </c>
      <c r="B77" s="62" t="s">
        <v>11</v>
      </c>
      <c r="C77" s="63" t="s">
        <v>109</v>
      </c>
      <c r="D77" s="64" t="n">
        <v>1</v>
      </c>
      <c r="E77" s="65" t="s">
        <v>13</v>
      </c>
      <c r="F77" s="65" t="n">
        <v>48.1166666666667</v>
      </c>
      <c r="G77" s="66" t="n">
        <v>48.12</v>
      </c>
      <c r="H77" s="22" t="n">
        <f aca="false">G77*1.2817</f>
        <v>61.675404</v>
      </c>
    </row>
    <row r="78" s="55" customFormat="true" ht="23.25" hidden="false" customHeight="true" outlineLevel="0" collapsed="false">
      <c r="A78" s="36" t="n">
        <v>703</v>
      </c>
      <c r="B78" s="62" t="s">
        <v>11</v>
      </c>
      <c r="C78" s="63" t="s">
        <v>110</v>
      </c>
      <c r="D78" s="64" t="n">
        <v>1</v>
      </c>
      <c r="E78" s="65" t="s">
        <v>13</v>
      </c>
      <c r="F78" s="65" t="n">
        <v>62.85</v>
      </c>
      <c r="G78" s="66" t="n">
        <v>62.85</v>
      </c>
      <c r="H78" s="22" t="n">
        <f aca="false">G78*1.2817</f>
        <v>80.554845</v>
      </c>
    </row>
    <row r="79" s="55" customFormat="true" ht="22.5" hidden="false" customHeight="true" outlineLevel="0" collapsed="false">
      <c r="A79" s="36" t="n">
        <v>704</v>
      </c>
      <c r="B79" s="62" t="s">
        <v>11</v>
      </c>
      <c r="C79" s="63" t="s">
        <v>111</v>
      </c>
      <c r="D79" s="64" t="n">
        <v>3</v>
      </c>
      <c r="E79" s="65" t="s">
        <v>13</v>
      </c>
      <c r="F79" s="65" t="n">
        <v>62.85</v>
      </c>
      <c r="G79" s="66" t="n">
        <v>188.55</v>
      </c>
      <c r="H79" s="22" t="n">
        <f aca="false">G79*1.2817</f>
        <v>241.664535</v>
      </c>
    </row>
    <row r="80" s="55" customFormat="true" ht="27.75" hidden="false" customHeight="true" outlineLevel="0" collapsed="false">
      <c r="A80" s="36" t="n">
        <v>705</v>
      </c>
      <c r="B80" s="62" t="s">
        <v>11</v>
      </c>
      <c r="C80" s="49" t="s">
        <v>112</v>
      </c>
      <c r="D80" s="64" t="n">
        <v>3</v>
      </c>
      <c r="E80" s="50" t="s">
        <v>13</v>
      </c>
      <c r="F80" s="50" t="n">
        <v>287.273333333333</v>
      </c>
      <c r="G80" s="44" t="n">
        <v>861.82</v>
      </c>
      <c r="H80" s="22" t="n">
        <f aca="false">G80*1.2817</f>
        <v>1104.594694</v>
      </c>
    </row>
    <row r="81" s="55" customFormat="true" ht="18" hidden="false" customHeight="true" outlineLevel="0" collapsed="false">
      <c r="A81" s="36" t="n">
        <v>706</v>
      </c>
      <c r="B81" s="23" t="n">
        <v>100701</v>
      </c>
      <c r="C81" s="49" t="s">
        <v>113</v>
      </c>
      <c r="D81" s="64" t="n">
        <v>2.2</v>
      </c>
      <c r="E81" s="50" t="s">
        <v>17</v>
      </c>
      <c r="F81" s="50" t="n">
        <v>618.38</v>
      </c>
      <c r="G81" s="44" t="n">
        <f aca="false">D81*F81</f>
        <v>1360.436</v>
      </c>
      <c r="H81" s="22" t="n">
        <f aca="false">G81*1.2817</f>
        <v>1743.6708212</v>
      </c>
    </row>
    <row r="82" s="55" customFormat="true" ht="18" hidden="false" customHeight="true" outlineLevel="0" collapsed="false">
      <c r="A82" s="36" t="n">
        <v>707</v>
      </c>
      <c r="B82" s="23" t="n">
        <v>91304</v>
      </c>
      <c r="C82" s="49" t="s">
        <v>114</v>
      </c>
      <c r="D82" s="64" t="n">
        <v>1</v>
      </c>
      <c r="E82" s="50" t="s">
        <v>13</v>
      </c>
      <c r="F82" s="50" t="n">
        <v>68.01</v>
      </c>
      <c r="G82" s="44" t="n">
        <f aca="false">D82*F82</f>
        <v>68.01</v>
      </c>
      <c r="H82" s="22" t="n">
        <f aca="false">G82*1.2817</f>
        <v>87.168417</v>
      </c>
    </row>
    <row r="83" s="55" customFormat="true" ht="17.25" hidden="false" customHeight="true" outlineLevel="0" collapsed="false">
      <c r="A83" s="36" t="n">
        <v>708</v>
      </c>
      <c r="B83" s="67" t="n">
        <v>99857</v>
      </c>
      <c r="C83" s="37" t="s">
        <v>115</v>
      </c>
      <c r="D83" s="38" t="n">
        <f aca="false">7.95+3.37+1.96+1.96</f>
        <v>15.24</v>
      </c>
      <c r="E83" s="39" t="s">
        <v>31</v>
      </c>
      <c r="F83" s="39" t="n">
        <v>68.85</v>
      </c>
      <c r="G83" s="22" t="n">
        <f aca="false">D83*F83</f>
        <v>1049.274</v>
      </c>
      <c r="H83" s="22" t="n">
        <f aca="false">G83*1.2817</f>
        <v>1344.8544858</v>
      </c>
    </row>
    <row r="84" s="55" customFormat="true" ht="17.25" hidden="false" customHeight="true" outlineLevel="0" collapsed="false">
      <c r="A84" s="36" t="n">
        <v>709</v>
      </c>
      <c r="B84" s="67" t="n">
        <v>99837</v>
      </c>
      <c r="C84" s="37" t="s">
        <v>116</v>
      </c>
      <c r="D84" s="38" t="n">
        <f aca="false">21.16+8.91</f>
        <v>30.07</v>
      </c>
      <c r="E84" s="39" t="s">
        <v>31</v>
      </c>
      <c r="F84" s="39" t="n">
        <v>410.6</v>
      </c>
      <c r="G84" s="22" t="n">
        <f aca="false">D84*F84</f>
        <v>12346.742</v>
      </c>
      <c r="H84" s="22" t="n">
        <f aca="false">G84*1.2817</f>
        <v>15824.8192214</v>
      </c>
    </row>
    <row r="85" s="55" customFormat="true" ht="17.25" hidden="false" customHeight="true" outlineLevel="0" collapsed="false">
      <c r="A85" s="36" t="n">
        <v>710</v>
      </c>
      <c r="B85" s="67" t="n">
        <v>98510</v>
      </c>
      <c r="C85" s="37" t="s">
        <v>117</v>
      </c>
      <c r="D85" s="38" t="n">
        <v>14</v>
      </c>
      <c r="E85" s="39" t="s">
        <v>13</v>
      </c>
      <c r="F85" s="39" t="n">
        <v>39.24</v>
      </c>
      <c r="G85" s="22" t="n">
        <f aca="false">D85*F85</f>
        <v>549.36</v>
      </c>
      <c r="H85" s="22" t="n">
        <f aca="false">G85*1.2817</f>
        <v>704.114712</v>
      </c>
    </row>
    <row r="86" s="55" customFormat="true" ht="15.75" hidden="false" customHeight="true" outlineLevel="0" collapsed="false">
      <c r="A86" s="36" t="n">
        <v>711</v>
      </c>
      <c r="B86" s="67" t="n">
        <v>100578</v>
      </c>
      <c r="C86" s="37" t="s">
        <v>118</v>
      </c>
      <c r="D86" s="38" t="n">
        <v>3</v>
      </c>
      <c r="E86" s="39" t="s">
        <v>13</v>
      </c>
      <c r="F86" s="39" t="n">
        <v>266.21</v>
      </c>
      <c r="G86" s="22" t="n">
        <f aca="false">D86*F86</f>
        <v>798.63</v>
      </c>
      <c r="H86" s="22" t="n">
        <f aca="false">G86*1.2817</f>
        <v>1023.604071</v>
      </c>
    </row>
    <row r="87" s="55" customFormat="true" ht="12.75" hidden="false" customHeight="true" outlineLevel="0" collapsed="false">
      <c r="A87" s="32" t="s">
        <v>119</v>
      </c>
      <c r="B87" s="32"/>
      <c r="C87" s="32"/>
      <c r="D87" s="32"/>
      <c r="E87" s="32"/>
      <c r="F87" s="32"/>
      <c r="G87" s="42" t="n">
        <f aca="false">SUM(G76:G86)</f>
        <v>17459.492</v>
      </c>
      <c r="H87" s="42" t="n">
        <f aca="false">G87*1.2817</f>
        <v>22377.8308964</v>
      </c>
    </row>
    <row r="88" customFormat="false" ht="12.75" hidden="false" customHeight="false" outlineLevel="0" collapsed="false">
      <c r="A88" s="2"/>
      <c r="C88" s="2"/>
      <c r="D88" s="2"/>
      <c r="E88" s="2"/>
      <c r="F88" s="2"/>
      <c r="G88" s="2"/>
      <c r="H88" s="2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</row>
    <row r="89" s="72" customFormat="true" ht="12.75" hidden="false" customHeight="false" outlineLevel="0" collapsed="false">
      <c r="A89" s="68"/>
      <c r="B89" s="69"/>
      <c r="C89" s="69" t="s">
        <v>120</v>
      </c>
      <c r="D89" s="70"/>
      <c r="E89" s="69"/>
      <c r="F89" s="70"/>
      <c r="G89" s="71" t="n">
        <f aca="false">G19+G30+G49+G74+G87+G34+G40</f>
        <v>193401.617585</v>
      </c>
      <c r="H89" s="71"/>
    </row>
    <row r="90" s="72" customFormat="true" ht="12.75" hidden="false" customHeight="false" outlineLevel="0" collapsed="false">
      <c r="A90" s="73"/>
      <c r="B90" s="74"/>
      <c r="C90" s="74" t="s">
        <v>121</v>
      </c>
      <c r="D90" s="70"/>
      <c r="E90" s="69"/>
      <c r="F90" s="70"/>
      <c r="G90" s="71" t="n">
        <f aca="false">ROUND(G89*0.2817,2)</f>
        <v>54481.24</v>
      </c>
      <c r="H90" s="71"/>
    </row>
    <row r="91" s="72" customFormat="true" ht="12.75" hidden="false" customHeight="false" outlineLevel="0" collapsed="false">
      <c r="A91" s="73"/>
      <c r="B91" s="74"/>
      <c r="C91" s="74" t="s">
        <v>122</v>
      </c>
      <c r="D91" s="70"/>
      <c r="E91" s="69"/>
      <c r="F91" s="70"/>
      <c r="G91" s="71" t="n">
        <f aca="false">G89+G90</f>
        <v>247882.857585</v>
      </c>
      <c r="H91" s="71"/>
    </row>
    <row r="92" customFormat="false" ht="12.75" hidden="false" customHeight="false" outlineLevel="0" collapsed="false">
      <c r="A92" s="75"/>
      <c r="B92" s="76"/>
      <c r="C92" s="76"/>
      <c r="D92" s="77"/>
      <c r="E92" s="78"/>
      <c r="F92" s="77"/>
      <c r="G92" s="79"/>
      <c r="H92" s="79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</row>
    <row r="93" customFormat="false" ht="12.75" hidden="false" customHeight="true" outlineLevel="0" collapsed="false">
      <c r="A93" s="80" t="s">
        <v>123</v>
      </c>
      <c r="B93" s="80"/>
      <c r="C93" s="80"/>
      <c r="D93" s="80"/>
      <c r="E93" s="80"/>
      <c r="F93" s="80"/>
      <c r="G93" s="8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</row>
    <row r="94" customFormat="false" ht="12.75" hidden="false" customHeight="false" outlineLevel="0" collapsed="false">
      <c r="A94" s="81"/>
      <c r="B94" s="82"/>
      <c r="C94" s="82"/>
      <c r="D94" s="82"/>
      <c r="E94" s="82"/>
      <c r="F94" s="82"/>
      <c r="G94" s="82"/>
      <c r="H94" s="82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</row>
    <row r="95" customFormat="false" ht="12.75" hidden="false" customHeight="false" outlineLevel="0" collapsed="false">
      <c r="A95" s="83" t="s">
        <v>124</v>
      </c>
      <c r="B95" s="83"/>
      <c r="C95" s="83"/>
      <c r="D95" s="84"/>
      <c r="E95" s="84"/>
      <c r="F95" s="84"/>
      <c r="G95" s="84"/>
      <c r="H95" s="84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</row>
    <row r="96" customFormat="false" ht="12.75" hidden="false" customHeight="false" outlineLevel="0" collapsed="false">
      <c r="A96" s="85"/>
      <c r="B96" s="83"/>
      <c r="C96" s="84"/>
      <c r="D96" s="84"/>
      <c r="E96" s="84"/>
      <c r="F96" s="84"/>
      <c r="G96" s="84"/>
      <c r="H96" s="84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</row>
    <row r="97" customFormat="false" ht="12.75" hidden="false" customHeight="false" outlineLevel="0" collapsed="false">
      <c r="A97" s="85"/>
      <c r="B97" s="83"/>
      <c r="C97" s="86"/>
      <c r="D97" s="84"/>
      <c r="E97" s="84"/>
      <c r="F97" s="84"/>
      <c r="G97" s="84"/>
      <c r="H97" s="84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</row>
    <row r="98" customFormat="false" ht="12.75" hidden="false" customHeight="false" outlineLevel="0" collapsed="false">
      <c r="A98" s="87" t="s">
        <v>125</v>
      </c>
      <c r="B98" s="87"/>
      <c r="C98" s="87"/>
      <c r="D98" s="87"/>
      <c r="E98" s="87"/>
      <c r="F98" s="87"/>
      <c r="G98" s="87"/>
      <c r="H98" s="88"/>
      <c r="I98" s="88"/>
      <c r="J98" s="88"/>
      <c r="K98" s="88"/>
      <c r="L98" s="88"/>
      <c r="M98" s="88"/>
      <c r="N98" s="88"/>
      <c r="O98" s="88"/>
      <c r="P98" s="88"/>
      <c r="Q98" s="88"/>
      <c r="R98" s="88"/>
      <c r="S98" s="88"/>
      <c r="T98" s="88"/>
      <c r="U98" s="88"/>
      <c r="V98" s="88"/>
      <c r="W98" s="88"/>
      <c r="X98" s="88"/>
      <c r="Y98" s="88"/>
      <c r="Z98" s="88"/>
      <c r="AA98" s="88"/>
      <c r="AB98" s="88"/>
      <c r="AC98" s="88"/>
      <c r="AD98" s="88"/>
      <c r="AE98" s="88"/>
      <c r="AF98" s="88"/>
      <c r="AG98" s="88"/>
      <c r="AH98" s="88"/>
      <c r="AI98" s="88"/>
      <c r="AJ98" s="88"/>
      <c r="AK98" s="88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</row>
    <row r="99" customFormat="false" ht="12.75" hidden="false" customHeight="false" outlineLevel="0" collapsed="false">
      <c r="A99" s="87" t="s">
        <v>126</v>
      </c>
      <c r="B99" s="87"/>
      <c r="C99" s="87"/>
      <c r="D99" s="87"/>
      <c r="E99" s="87"/>
      <c r="F99" s="87"/>
      <c r="G99" s="87"/>
      <c r="H99" s="88"/>
      <c r="I99" s="88"/>
      <c r="J99" s="88"/>
      <c r="K99" s="88"/>
      <c r="L99" s="88"/>
      <c r="M99" s="88"/>
      <c r="N99" s="88"/>
      <c r="O99" s="88"/>
      <c r="P99" s="88"/>
      <c r="Q99" s="88"/>
      <c r="R99" s="88"/>
      <c r="S99" s="88"/>
      <c r="T99" s="88"/>
      <c r="U99" s="88"/>
      <c r="V99" s="88"/>
      <c r="W99" s="88"/>
      <c r="X99" s="88"/>
      <c r="Y99" s="88"/>
      <c r="Z99" s="88"/>
      <c r="AA99" s="88"/>
      <c r="AB99" s="88"/>
      <c r="AC99" s="88"/>
      <c r="AD99" s="88"/>
      <c r="AE99" s="88"/>
      <c r="AF99" s="88"/>
      <c r="AG99" s="88"/>
      <c r="AH99" s="88"/>
      <c r="AI99" s="88"/>
      <c r="AJ99" s="88"/>
      <c r="AK99" s="88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</row>
    <row r="100" customFormat="false" ht="12.75" hidden="false" customHeight="false" outlineLevel="0" collapsed="false">
      <c r="A100" s="87" t="s">
        <v>127</v>
      </c>
      <c r="B100" s="87"/>
      <c r="C100" s="87"/>
      <c r="D100" s="87"/>
      <c r="E100" s="87"/>
      <c r="F100" s="87"/>
      <c r="G100" s="87"/>
      <c r="H100" s="88"/>
      <c r="I100" s="88"/>
      <c r="J100" s="88"/>
      <c r="K100" s="88"/>
      <c r="L100" s="88"/>
      <c r="M100" s="88"/>
      <c r="N100" s="88"/>
      <c r="O100" s="88"/>
      <c r="P100" s="88"/>
      <c r="Q100" s="88"/>
      <c r="R100" s="88"/>
      <c r="S100" s="88"/>
      <c r="T100" s="88"/>
      <c r="U100" s="88"/>
      <c r="V100" s="88"/>
      <c r="W100" s="88"/>
      <c r="X100" s="88"/>
      <c r="Y100" s="88"/>
      <c r="Z100" s="88"/>
      <c r="AA100" s="88"/>
      <c r="AB100" s="88"/>
      <c r="AC100" s="88"/>
      <c r="AD100" s="88"/>
      <c r="AE100" s="88"/>
      <c r="AF100" s="88"/>
      <c r="AG100" s="88"/>
      <c r="AH100" s="88"/>
      <c r="AI100" s="88"/>
      <c r="AJ100" s="88"/>
      <c r="AK100" s="88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</row>
    <row r="101" customFormat="false" ht="12.75" hidden="false" customHeight="true" outlineLevel="0" collapsed="false">
      <c r="A101" s="89" t="s">
        <v>128</v>
      </c>
      <c r="B101" s="89"/>
      <c r="C101" s="89"/>
      <c r="D101" s="90"/>
      <c r="E101" s="90"/>
      <c r="F101" s="91"/>
      <c r="G101" s="90"/>
      <c r="H101" s="9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</row>
    <row r="102" customFormat="false" ht="30" hidden="false" customHeight="true" outlineLevel="0" collapsed="false">
      <c r="A102" s="92" t="s">
        <v>129</v>
      </c>
      <c r="B102" s="92"/>
      <c r="C102" s="92"/>
      <c r="D102" s="92"/>
      <c r="E102" s="92"/>
      <c r="F102" s="92"/>
      <c r="G102" s="92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</row>
    <row r="103" customFormat="false" ht="12.75" hidden="false" customHeight="true" outlineLevel="0" collapsed="false">
      <c r="A103" s="93" t="s">
        <v>130</v>
      </c>
      <c r="B103" s="93"/>
      <c r="C103" s="93"/>
      <c r="D103" s="93"/>
      <c r="E103" s="93"/>
      <c r="F103" s="93"/>
      <c r="G103" s="93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</row>
    <row r="104" customFormat="false" ht="12.75" hidden="false" customHeight="true" outlineLevel="0" collapsed="false">
      <c r="A104" s="93" t="s">
        <v>131</v>
      </c>
      <c r="B104" s="93"/>
      <c r="C104" s="93"/>
      <c r="D104" s="93"/>
      <c r="E104" s="93"/>
      <c r="F104" s="93"/>
      <c r="G104" s="93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</row>
    <row r="105" customFormat="false" ht="12.75" hidden="false" customHeight="false" outlineLevel="0" collapsed="false">
      <c r="A105" s="94" t="s">
        <v>132</v>
      </c>
      <c r="B105" s="95"/>
      <c r="C105" s="95"/>
      <c r="D105" s="95"/>
      <c r="E105" s="95"/>
      <c r="F105" s="95"/>
      <c r="G105" s="95"/>
      <c r="H105" s="95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</row>
    <row r="106" customFormat="false" ht="12.75" hidden="false" customHeight="false" outlineLevel="0" collapsed="false">
      <c r="A106" s="96" t="s">
        <v>133</v>
      </c>
      <c r="B106" s="96"/>
      <c r="C106" s="96"/>
      <c r="D106" s="96"/>
      <c r="E106" s="96"/>
      <c r="F106" s="96"/>
      <c r="G106" s="96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</row>
    <row r="107" customFormat="false" ht="12.75" hidden="false" customHeight="true" outlineLevel="0" collapsed="false">
      <c r="A107" s="92" t="s">
        <v>134</v>
      </c>
      <c r="B107" s="92"/>
      <c r="C107" s="92"/>
      <c r="D107" s="92"/>
      <c r="E107" s="92"/>
      <c r="F107" s="92"/>
      <c r="G107" s="92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</row>
    <row r="109" customFormat="false" ht="14.25" hidden="false" customHeight="false" outlineLevel="0" collapsed="false">
      <c r="A109" s="97"/>
      <c r="B109" s="98"/>
      <c r="C109" s="98"/>
      <c r="D109" s="99"/>
      <c r="E109" s="99"/>
    </row>
    <row r="110" customFormat="false" ht="24" hidden="false" customHeight="false" outlineLevel="0" collapsed="false">
      <c r="A110" s="100"/>
      <c r="B110" s="101"/>
      <c r="C110" s="101"/>
      <c r="D110" s="102" t="s">
        <v>135</v>
      </c>
      <c r="E110" s="103" t="s">
        <v>136</v>
      </c>
    </row>
    <row r="111" customFormat="false" ht="14.25" hidden="false" customHeight="true" outlineLevel="0" collapsed="false">
      <c r="A111" s="104" t="n">
        <v>1</v>
      </c>
      <c r="B111" s="105" t="s">
        <v>137</v>
      </c>
      <c r="C111" s="105"/>
      <c r="D111" s="106" t="n">
        <f aca="false">G19</f>
        <v>9870.37</v>
      </c>
      <c r="E111" s="107" t="n">
        <f aca="false">D111*1.2817</f>
        <v>12650.853229</v>
      </c>
    </row>
    <row r="112" customFormat="false" ht="14.25" hidden="false" customHeight="true" outlineLevel="0" collapsed="false">
      <c r="A112" s="104" t="n">
        <v>2</v>
      </c>
      <c r="B112" s="108" t="s">
        <v>138</v>
      </c>
      <c r="C112" s="108"/>
      <c r="D112" s="106" t="n">
        <f aca="false">G30</f>
        <v>95332.824485</v>
      </c>
      <c r="E112" s="107" t="n">
        <f aca="false">D112*1.2817</f>
        <v>122188.081142425</v>
      </c>
    </row>
    <row r="113" customFormat="false" ht="14.25" hidden="false" customHeight="true" outlineLevel="0" collapsed="false">
      <c r="A113" s="104" t="n">
        <v>3</v>
      </c>
      <c r="B113" s="108" t="s">
        <v>139</v>
      </c>
      <c r="C113" s="108"/>
      <c r="D113" s="106" t="n">
        <f aca="false">G34</f>
        <v>4301.014</v>
      </c>
      <c r="E113" s="107" t="n">
        <f aca="false">H34</f>
        <v>5512.6096438</v>
      </c>
    </row>
    <row r="114" customFormat="false" ht="14.25" hidden="false" customHeight="true" outlineLevel="0" collapsed="false">
      <c r="A114" s="104" t="n">
        <v>4</v>
      </c>
      <c r="B114" s="108" t="s">
        <v>140</v>
      </c>
      <c r="C114" s="108"/>
      <c r="D114" s="106" t="n">
        <f aca="false">G40</f>
        <v>17736.3141</v>
      </c>
      <c r="E114" s="107" t="n">
        <f aca="false">H40</f>
        <v>22732.63378197</v>
      </c>
    </row>
    <row r="115" customFormat="false" ht="14.25" hidden="false" customHeight="true" outlineLevel="0" collapsed="false">
      <c r="A115" s="104" t="n">
        <v>5</v>
      </c>
      <c r="B115" s="109" t="s">
        <v>141</v>
      </c>
      <c r="C115" s="109"/>
      <c r="D115" s="106" t="n">
        <f aca="false">G49</f>
        <v>20283.513</v>
      </c>
      <c r="E115" s="107" t="n">
        <f aca="false">D115*1.2817</f>
        <v>25997.3786121</v>
      </c>
    </row>
    <row r="116" customFormat="false" ht="15" hidden="false" customHeight="true" outlineLevel="0" collapsed="false">
      <c r="A116" s="104" t="n">
        <v>6</v>
      </c>
      <c r="B116" s="109" t="s">
        <v>142</v>
      </c>
      <c r="C116" s="109"/>
      <c r="D116" s="106" t="n">
        <f aca="false">G74</f>
        <v>28418.09</v>
      </c>
      <c r="E116" s="107" t="n">
        <f aca="false">D116*1.2817</f>
        <v>36423.465953</v>
      </c>
    </row>
    <row r="117" customFormat="false" ht="12.75" hidden="false" customHeight="true" outlineLevel="0" collapsed="false">
      <c r="A117" s="104" t="n">
        <v>7</v>
      </c>
      <c r="B117" s="109" t="s">
        <v>143</v>
      </c>
      <c r="C117" s="109"/>
      <c r="D117" s="106" t="n">
        <f aca="false">G87</f>
        <v>17459.492</v>
      </c>
      <c r="E117" s="107" t="n">
        <f aca="false">D117*1.2817</f>
        <v>22377.8308964</v>
      </c>
    </row>
    <row r="118" customFormat="false" ht="14.25" hidden="false" customHeight="true" outlineLevel="0" collapsed="false">
      <c r="A118" s="104"/>
      <c r="B118" s="110" t="s">
        <v>144</v>
      </c>
      <c r="C118" s="110"/>
      <c r="D118" s="111" t="n">
        <f aca="false">SUM(D111:D117)</f>
        <v>193401.617585</v>
      </c>
      <c r="E118" s="107" t="n">
        <f aca="false">ROUND(SUM(E111:E117),2)</f>
        <v>247882.85</v>
      </c>
    </row>
    <row r="119" customFormat="false" ht="14.25" hidden="false" customHeight="true" outlineLevel="0" collapsed="false">
      <c r="A119" s="104"/>
      <c r="B119" s="109" t="s">
        <v>145</v>
      </c>
      <c r="C119" s="109"/>
      <c r="D119" s="106" t="n">
        <f aca="false">SUM(D111:D117)*0.2817</f>
        <v>54481.2356736945</v>
      </c>
      <c r="E119" s="107"/>
    </row>
    <row r="120" customFormat="false" ht="14.25" hidden="false" customHeight="true" outlineLevel="0" collapsed="false">
      <c r="A120" s="104"/>
      <c r="B120" s="109"/>
      <c r="C120" s="109"/>
      <c r="D120" s="106"/>
      <c r="E120" s="107"/>
    </row>
    <row r="121" customFormat="false" ht="14.25" hidden="false" customHeight="true" outlineLevel="0" collapsed="false">
      <c r="A121" s="104"/>
      <c r="B121" s="109"/>
      <c r="C121" s="109"/>
      <c r="D121" s="106"/>
      <c r="E121" s="107"/>
    </row>
    <row r="122" customFormat="false" ht="14.25" hidden="false" customHeight="true" outlineLevel="0" collapsed="false">
      <c r="A122" s="104"/>
      <c r="B122" s="109"/>
      <c r="C122" s="109"/>
      <c r="D122" s="106"/>
      <c r="E122" s="107"/>
    </row>
    <row r="123" customFormat="false" ht="14.25" hidden="false" customHeight="true" outlineLevel="0" collapsed="false">
      <c r="A123" s="104"/>
      <c r="B123" s="109"/>
      <c r="C123" s="109"/>
      <c r="D123" s="106"/>
      <c r="E123" s="107"/>
    </row>
    <row r="124" customFormat="false" ht="14.25" hidden="false" customHeight="true" outlineLevel="0" collapsed="false">
      <c r="A124" s="104"/>
      <c r="B124" s="109"/>
      <c r="C124" s="109"/>
      <c r="D124" s="106"/>
      <c r="E124" s="107"/>
    </row>
    <row r="125" customFormat="false" ht="14.25" hidden="false" customHeight="false" outlineLevel="0" collapsed="false">
      <c r="A125" s="112"/>
      <c r="B125" s="113"/>
      <c r="C125" s="113"/>
      <c r="D125" s="114"/>
      <c r="E125" s="107"/>
    </row>
    <row r="126" customFormat="false" ht="14.25" hidden="false" customHeight="false" outlineLevel="0" collapsed="false">
      <c r="A126" s="113"/>
      <c r="B126" s="113"/>
      <c r="C126" s="113"/>
      <c r="D126" s="114"/>
      <c r="E126" s="115"/>
    </row>
  </sheetData>
  <mergeCells count="45">
    <mergeCell ref="A1:H5"/>
    <mergeCell ref="A6:C6"/>
    <mergeCell ref="A8:G8"/>
    <mergeCell ref="C10:H10"/>
    <mergeCell ref="A19:F19"/>
    <mergeCell ref="C20:H20"/>
    <mergeCell ref="A30:F30"/>
    <mergeCell ref="C31:H31"/>
    <mergeCell ref="A34:F34"/>
    <mergeCell ref="C35:H35"/>
    <mergeCell ref="A40:F40"/>
    <mergeCell ref="A49:F49"/>
    <mergeCell ref="C50:H50"/>
    <mergeCell ref="A74:F74"/>
    <mergeCell ref="C75:H75"/>
    <mergeCell ref="A87:F87"/>
    <mergeCell ref="A93:G93"/>
    <mergeCell ref="A95:C95"/>
    <mergeCell ref="A98:G98"/>
    <mergeCell ref="A99:G99"/>
    <mergeCell ref="A100:G100"/>
    <mergeCell ref="A101:C101"/>
    <mergeCell ref="A102:G102"/>
    <mergeCell ref="A103:G103"/>
    <mergeCell ref="A104:G104"/>
    <mergeCell ref="A106:G106"/>
    <mergeCell ref="A107:G107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</mergeCells>
  <printOptions headings="false" gridLines="false" gridLinesSet="true" horizontalCentered="true" verticalCentered="true"/>
  <pageMargins left="0.590277777777778" right="0.470138888888889" top="0.590277777777778" bottom="1.06041666666667" header="0.511811023622047" footer="0.590277777777778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rowBreaks count="1" manualBreakCount="1">
    <brk id="4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45</TotalTime>
  <Application>LibreOffice/7.4.7.2$Linux_X86_64 LibreOffice_project/40$Build-2</Application>
  <AppVersion>15.0000</AppVersion>
  <Company>UEPG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5T23:00:43Z</dcterms:created>
  <dc:creator>Andressa</dc:creator>
  <dc:description/>
  <cp:keywords/>
  <dc:language>en-US</dc:language>
  <cp:lastModifiedBy>Assessoria de Planejamento</cp:lastModifiedBy>
  <dcterms:modified xsi:type="dcterms:W3CDTF">2020-10-30T11:27:43Z</dcterms:modified>
  <cp:revision>96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KSOProductBuildVer">
    <vt:lpwstr>1046-10.2.0.7646</vt:lpwstr>
  </property>
  <property fmtid="{D5CDD505-2E9C-101B-9397-08002B2CF9AE}" pid="4" name="KSOReadingLayout">
    <vt:bool>1</vt:bool>
  </property>
  <property fmtid="{D5CDD505-2E9C-101B-9397-08002B2CF9AE}" pid="5" name="LinksUpToDate">
    <vt:bool>0</vt:bool>
  </property>
  <property fmtid="{D5CDD505-2E9C-101B-9397-08002B2CF9AE}" pid="6" name="ScaleCrop">
    <vt:bool>0</vt:bool>
  </property>
  <property fmtid="{D5CDD505-2E9C-101B-9397-08002B2CF9AE}" pid="7" name="ShareDoc">
    <vt:bool>0</vt:bool>
  </property>
</Properties>
</file>